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東京（宝石）" sheetId="1" state="visible" r:id="rId2"/>
    <sheet name="東京（時計）" sheetId="2" state="visible" r:id="rId3"/>
    <sheet name="東京（バッグ）" sheetId="3" state="visible" r:id="rId4"/>
    <sheet name="東京（宝石見本）" sheetId="4" state="visible" r:id="rId5"/>
    <sheet name="東京（時計見本）" sheetId="5" state="visible" r:id="rId6"/>
    <sheet name="東京（バッグ見本）" sheetId="6" state="visible" r:id="rId7"/>
    <sheet name="東京（バッグ箱ゼリ見本）" sheetId="7" state="visible" r:id="rId8"/>
  </sheets>
  <definedNames>
    <definedName function="false" hidden="false" localSheetId="2" name="_xlnm.Print_Area" vbProcedure="false">'東京（バッグ）'!$A$1:$K$20</definedName>
    <definedName function="false" hidden="false" localSheetId="6" name="_xlnm.Print_Area" vbProcedure="false">'東京（バッグ箱ゼリ見本）'!$A$1:$K$20</definedName>
    <definedName function="false" hidden="false" localSheetId="5" name="_xlnm.Print_Area" vbProcedure="false">'東京（バッグ見本）'!$A$1:$K$20</definedName>
    <definedName function="false" hidden="false" localSheetId="0" name="_xlnm.Print_Area" vbProcedure="false">'東京（宝石）'!$A$1:$L$20</definedName>
    <definedName function="false" hidden="false" localSheetId="3" name="_xlnm.Print_Area" vbProcedure="false">'東京（宝石見本）'!$A$1:$L$20</definedName>
    <definedName function="false" hidden="false" localSheetId="1" name="_xlnm.Print_Area" vbProcedure="false">'東京（時計）'!$A$1:$L$20</definedName>
    <definedName function="false" hidden="false" localSheetId="4" name="_xlnm.Print_Area" vbProcedure="false">'東京（時計見本）'!$A$1:$L$20</definedName>
    <definedName function="false" hidden="false" name="LOUIS_VUITTON" vbProcedure="false">'東京（バッグ見本）'!$Q$24:$Q$51</definedName>
    <definedName function="false" hidden="false" localSheetId="2" name="LOUIS_VUITTON" vbProcedure="false">'東京（バッグ）'!$Q$24:$Q$51</definedName>
    <definedName function="false" hidden="false" localSheetId="6" name="LOUIS_VUITTON" vbProcedure="false">'東京（バッグ箱ゼリ見本）'!$Q$2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67">
  <si>
    <r>
      <rPr>
        <sz val="14"/>
        <color rgb="FF000000"/>
        <rFont val="Noto Sans"/>
        <family val="2"/>
      </rPr>
      <t xml:space="preserve">会員</t>
    </r>
    <r>
      <rPr>
        <sz val="14"/>
        <color rgb="FF000000"/>
        <rFont val="Verdana"/>
        <family val="2"/>
      </rPr>
      <t xml:space="preserve">No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原本）</t>
    </r>
  </si>
  <si>
    <r>
      <rPr>
        <sz val="11"/>
        <color rgb="FF000000"/>
        <rFont val="Noto Sans"/>
        <family val="2"/>
      </rPr>
      <t xml:space="preserve">出品表送信先→</t>
    </r>
    <r>
      <rPr>
        <sz val="11"/>
        <color rgb="FF000000"/>
        <rFont val="MS PGothic"/>
        <family val="3"/>
        <charset val="128"/>
      </rPr>
      <t xml:space="preserve">tokyo@brandauction.jp</t>
    </r>
  </si>
  <si>
    <t xml:space="preserve">年 　　月 　　日</t>
  </si>
  <si>
    <t xml:space="preserve">会社名</t>
  </si>
  <si>
    <t xml:space="preserve">＊宝石大会用です。時計・バッグ大会と商品を混在させないで下さい</t>
  </si>
  <si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Verdana"/>
        <family val="2"/>
      </rPr>
      <t xml:space="preserve">18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Verdana"/>
        <family val="2"/>
      </rPr>
      <t xml:space="preserve">14K</t>
    </r>
    <r>
      <rPr>
        <sz val="10"/>
        <color rgb="FFFF0000"/>
        <rFont val="Noto Sans"/>
        <family val="2"/>
      </rPr>
      <t xml:space="preserve">等の後</t>
    </r>
    <r>
      <rPr>
        <sz val="10"/>
        <color rgb="FFFF0000"/>
        <rFont val="Verdana"/>
        <family val="2"/>
      </rPr>
      <t xml:space="preserve">K</t>
    </r>
    <r>
      <rPr>
        <sz val="10"/>
        <color rgb="FFFF0000"/>
        <rFont val="Noto Sans"/>
        <family val="2"/>
      </rPr>
      <t xml:space="preserve">表記、</t>
    </r>
    <r>
      <rPr>
        <sz val="10"/>
        <color rgb="FFFF0000"/>
        <rFont val="Verdana"/>
        <family val="2"/>
      </rPr>
      <t xml:space="preserve">Pm</t>
    </r>
    <r>
      <rPr>
        <sz val="10"/>
        <color rgb="FFFF0000"/>
        <rFont val="Noto Sans"/>
        <family val="2"/>
      </rPr>
      <t xml:space="preserve">等純度が記載の無い場合は金性見た目とさせて頂きます。</t>
    </r>
  </si>
  <si>
    <t xml:space="preserve">No.</t>
  </si>
  <si>
    <r>
      <rPr>
        <sz val="11"/>
        <color rgb="FF000000"/>
        <rFont val="Verdana"/>
        <family val="2"/>
      </rPr>
      <t xml:space="preserve">(</t>
    </r>
    <r>
      <rPr>
        <sz val="11"/>
        <color rgb="FF000000"/>
        <rFont val="ＭＳ Ｐゴシック"/>
        <family val="3"/>
        <charset val="128"/>
      </rPr>
      <t xml:space="preserve">←</t>
    </r>
    <r>
      <rPr>
        <sz val="11"/>
        <color rgb="FF000000"/>
        <rFont val="Noto Sans"/>
        <family val="2"/>
      </rPr>
      <t xml:space="preserve">箱番号：</t>
    </r>
    <r>
      <rPr>
        <sz val="11"/>
        <color rgb="FF000000"/>
        <rFont val="Verdana"/>
        <family val="2"/>
      </rPr>
      <t xml:space="preserve">JBA</t>
    </r>
    <r>
      <rPr>
        <sz val="11"/>
        <color rgb="FF000000"/>
        <rFont val="Noto Sans"/>
        <family val="2"/>
      </rPr>
      <t xml:space="preserve">よりご連絡した番号を入力して下さい</t>
    </r>
    <r>
      <rPr>
        <sz val="11"/>
        <color rgb="FF000000"/>
        <rFont val="Verdana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    金性検査済のお品物に関しては</t>
    </r>
    <r>
      <rPr>
        <sz val="10"/>
        <color rgb="FFFF0000"/>
        <rFont val="Verdana"/>
        <family val="2"/>
      </rPr>
      <t xml:space="preserve">K18</t>
    </r>
    <r>
      <rPr>
        <sz val="10"/>
        <color rgb="FFFF0000"/>
        <rFont val="Noto Sans"/>
        <family val="2"/>
      </rPr>
      <t xml:space="preserve">保証・</t>
    </r>
    <r>
      <rPr>
        <sz val="10"/>
        <color rgb="FFFF0000"/>
        <rFont val="Verdana"/>
        <family val="2"/>
      </rPr>
      <t xml:space="preserve">K14</t>
    </r>
    <r>
      <rPr>
        <sz val="10"/>
        <color rgb="FFFF0000"/>
        <rFont val="Noto Sans"/>
        <family val="2"/>
      </rPr>
      <t xml:space="preserve">保証等、備考欄にご入力ください。</t>
    </r>
  </si>
  <si>
    <t xml:space="preserve">Ｎｏ</t>
  </si>
  <si>
    <t xml:space="preserve">品　名</t>
  </si>
  <si>
    <t xml:space="preserve">金性</t>
  </si>
  <si>
    <t xml:space="preserve">ブランド名</t>
  </si>
  <si>
    <r>
      <rPr>
        <sz val="12"/>
        <color rgb="FF000000"/>
        <rFont val="Noto Sans"/>
        <family val="2"/>
      </rPr>
      <t xml:space="preserve">中石</t>
    </r>
    <r>
      <rPr>
        <sz val="12"/>
        <color rgb="FF000000"/>
        <rFont val="Verdana"/>
        <family val="2"/>
      </rPr>
      <t xml:space="preserve">or</t>
    </r>
    <r>
      <rPr>
        <sz val="12"/>
        <color rgb="FF000000"/>
        <rFont val="Noto Sans"/>
        <family val="2"/>
      </rPr>
      <t xml:space="preserve">商品名</t>
    </r>
  </si>
  <si>
    <t xml:space="preserve">ｃｔ</t>
  </si>
  <si>
    <t xml:space="preserve">脇石</t>
  </si>
  <si>
    <t xml:space="preserve">重量</t>
  </si>
  <si>
    <t xml:space="preserve">付属品</t>
  </si>
  <si>
    <t xml:space="preserve">備考</t>
  </si>
  <si>
    <t xml:space="preserve">指値（ある場合）</t>
  </si>
  <si>
    <t xml:space="preserve">品名</t>
  </si>
  <si>
    <t xml:space="preserve">中石</t>
  </si>
  <si>
    <t xml:space="preserve">リング</t>
  </si>
  <si>
    <t xml:space="preserve">K18</t>
  </si>
  <si>
    <t xml:space="preserve">JEWERLY</t>
  </si>
  <si>
    <t xml:space="preserve">ダイヤモンド</t>
  </si>
  <si>
    <t xml:space="preserve">中ソ</t>
  </si>
  <si>
    <t xml:space="preserve">ネックレス</t>
  </si>
  <si>
    <t xml:space="preserve">K18WG</t>
  </si>
  <si>
    <t xml:space="preserve">Cartier</t>
  </si>
  <si>
    <t xml:space="preserve">ルビー</t>
  </si>
  <si>
    <t xml:space="preserve">ソ</t>
  </si>
  <si>
    <t xml:space="preserve">ペンダントトップ</t>
  </si>
  <si>
    <t xml:space="preserve">PT900</t>
  </si>
  <si>
    <t xml:space="preserve">TIFFANY</t>
  </si>
  <si>
    <t xml:space="preserve">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ソ</t>
    </r>
  </si>
  <si>
    <t xml:space="preserve">ブローチ</t>
  </si>
  <si>
    <t xml:space="preserve">PT850</t>
  </si>
  <si>
    <t xml:space="preserve">Van Cleef &amp; Arpels</t>
  </si>
  <si>
    <t xml:space="preserve">パパラチア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別</t>
    </r>
  </si>
  <si>
    <t xml:space="preserve">ピアス</t>
  </si>
  <si>
    <t xml:space="preserve">K24</t>
  </si>
  <si>
    <t xml:space="preserve">BVLGARI</t>
  </si>
  <si>
    <t xml:space="preserve">カラーチェンジサファイア</t>
  </si>
  <si>
    <t xml:space="preserve">中鑑</t>
  </si>
  <si>
    <t xml:space="preserve">イヤリング</t>
  </si>
  <si>
    <t xml:space="preserve">K22</t>
  </si>
  <si>
    <t xml:space="preserve">HARRY WINSTON</t>
  </si>
  <si>
    <t xml:space="preserve">エメラルド</t>
  </si>
  <si>
    <t xml:space="preserve">中別</t>
  </si>
  <si>
    <t xml:space="preserve">ブレスレット</t>
  </si>
  <si>
    <t xml:space="preserve">K21.6</t>
  </si>
  <si>
    <t xml:space="preserve">BOUCHERON</t>
  </si>
  <si>
    <t xml:space="preserve">パール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鑑</t>
    </r>
  </si>
  <si>
    <t xml:space="preserve">バングル</t>
  </si>
  <si>
    <t xml:space="preserve">K20</t>
  </si>
  <si>
    <t xml:space="preserve">CHANEL</t>
  </si>
  <si>
    <t xml:space="preserve">アクアマリン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別</t>
    </r>
  </si>
  <si>
    <t xml:space="preserve">K14</t>
  </si>
  <si>
    <t xml:space="preserve">MIKIMOTO</t>
  </si>
  <si>
    <t xml:space="preserve">アメジスト</t>
  </si>
  <si>
    <r>
      <rPr>
        <sz val="11"/>
        <color rgb="FF000000"/>
        <rFont val="ＭＳ ゴシック"/>
        <family val="3"/>
        <charset val="128"/>
      </rPr>
      <t xml:space="preserve">GRS</t>
    </r>
    <r>
      <rPr>
        <sz val="11"/>
        <color rgb="FF000000"/>
        <rFont val="Noto Sans"/>
        <family val="2"/>
      </rPr>
      <t xml:space="preserve">別</t>
    </r>
  </si>
  <si>
    <t xml:space="preserve">帯留</t>
  </si>
  <si>
    <t xml:space="preserve">K10</t>
  </si>
  <si>
    <t xml:space="preserve">TASAKI</t>
  </si>
  <si>
    <t xml:space="preserve">アレキサンドライト</t>
  </si>
  <si>
    <t xml:space="preserve">他鑑</t>
  </si>
  <si>
    <t xml:space="preserve">※その他の場合は直接ご入力ください</t>
  </si>
  <si>
    <t xml:space="preserve">K9</t>
  </si>
  <si>
    <t xml:space="preserve">Ponte Vecchio</t>
  </si>
  <si>
    <t xml:space="preserve">オパール</t>
  </si>
  <si>
    <t xml:space="preserve">他別</t>
  </si>
  <si>
    <t xml:space="preserve">PT1000</t>
  </si>
  <si>
    <t xml:space="preserve">LOUIS VUITTON</t>
  </si>
  <si>
    <t xml:space="preserve">ボルダーオパール</t>
  </si>
  <si>
    <t xml:space="preserve">箱</t>
  </si>
  <si>
    <t xml:space="preserve">PT950</t>
  </si>
  <si>
    <t xml:space="preserve">HERMES</t>
  </si>
  <si>
    <t xml:space="preserve">ブラックオパール</t>
  </si>
  <si>
    <t xml:space="preserve">内箱</t>
  </si>
  <si>
    <t xml:space="preserve">K18/PT900</t>
  </si>
  <si>
    <t xml:space="preserve">GUCCI</t>
  </si>
  <si>
    <t xml:space="preserve">オニキス</t>
  </si>
  <si>
    <t xml:space="preserve">保証書</t>
  </si>
  <si>
    <t xml:space="preserve">K18/K14</t>
  </si>
  <si>
    <t xml:space="preserve">Chaumet</t>
  </si>
  <si>
    <t xml:space="preserve">ガーネット</t>
  </si>
  <si>
    <t xml:space="preserve">修理明細</t>
  </si>
  <si>
    <t xml:space="preserve">PT900/850</t>
  </si>
  <si>
    <t xml:space="preserve">DE BEERS</t>
  </si>
  <si>
    <t xml:space="preserve">グロッシュラーガーネット</t>
  </si>
  <si>
    <t xml:space="preserve">箱・保証書</t>
  </si>
  <si>
    <t xml:space="preserve">K18/PT850</t>
  </si>
  <si>
    <t xml:space="preserve">Pomellato</t>
  </si>
  <si>
    <t xml:space="preserve">デマントイドガーネット</t>
  </si>
  <si>
    <t xml:space="preserve">箱・修理明細</t>
  </si>
  <si>
    <t xml:space="preserve">K18WG/PT850</t>
  </si>
  <si>
    <t xml:space="preserve">ROYAL ASSCHER</t>
  </si>
  <si>
    <t xml:space="preserve">スペサルティンガーネット</t>
  </si>
  <si>
    <t xml:space="preserve">内箱・保証書</t>
  </si>
  <si>
    <t xml:space="preserve">Georg Jensen</t>
  </si>
  <si>
    <t xml:space="preserve">クォーツ</t>
  </si>
  <si>
    <t xml:space="preserve">内箱・修理明細</t>
  </si>
  <si>
    <t xml:space="preserve">PIAGET</t>
  </si>
  <si>
    <t xml:space="preserve">クリソベリルキャッツアイ</t>
  </si>
  <si>
    <t xml:space="preserve">ドライバー</t>
  </si>
  <si>
    <t xml:space="preserve">Pm900</t>
  </si>
  <si>
    <t xml:space="preserve">Chopard</t>
  </si>
  <si>
    <t xml:space="preserve">珊瑚</t>
  </si>
  <si>
    <t xml:space="preserve">Pm850</t>
  </si>
  <si>
    <t xml:space="preserve">GRAFF</t>
  </si>
  <si>
    <t xml:space="preserve">シェル</t>
  </si>
  <si>
    <r>
      <rPr>
        <sz val="11"/>
        <color rgb="FF000000"/>
        <rFont val="ＭＳ 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ｔ（金性見た目）</t>
    </r>
  </si>
  <si>
    <t xml:space="preserve">FRED</t>
  </si>
  <si>
    <t xml:space="preserve">シトリン</t>
  </si>
  <si>
    <r>
      <rPr>
        <sz val="11"/>
        <color rgb="FF000000"/>
        <rFont val="ＭＳ 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（金性見た目）</t>
    </r>
  </si>
  <si>
    <t xml:space="preserve">ブチェラッティ</t>
  </si>
  <si>
    <t xml:space="preserve">スピネル</t>
  </si>
  <si>
    <r>
      <rPr>
        <sz val="11"/>
        <color rgb="FF000000"/>
        <rFont val="ＭＳ ゴシック"/>
        <family val="3"/>
        <charset val="128"/>
      </rPr>
      <t xml:space="preserve">18K</t>
    </r>
    <r>
      <rPr>
        <sz val="11"/>
        <color rgb="FF000000"/>
        <rFont val="Noto Sans"/>
        <family val="2"/>
      </rPr>
      <t xml:space="preserve">（金性見た目）</t>
    </r>
  </si>
  <si>
    <t xml:space="preserve">Dior</t>
  </si>
  <si>
    <t xml:space="preserve">スフェーン</t>
  </si>
  <si>
    <t xml:space="preserve">gimel</t>
  </si>
  <si>
    <t xml:space="preserve">タンザナイト</t>
  </si>
  <si>
    <t xml:space="preserve">Char</t>
  </si>
  <si>
    <t xml:space="preserve">トパーズ</t>
  </si>
  <si>
    <t xml:space="preserve">Carrera y Carrera</t>
  </si>
  <si>
    <t xml:space="preserve">トルマリン</t>
  </si>
  <si>
    <r>
      <rPr>
        <sz val="11"/>
        <color rgb="FF000000"/>
        <rFont val="ＭＳ ゴシック"/>
        <family val="3"/>
        <charset val="128"/>
      </rPr>
      <t xml:space="preserve">DAMIANI</t>
    </r>
    <r>
      <rPr>
        <sz val="11"/>
        <color rgb="FF000000"/>
        <rFont val="Noto Sans"/>
        <family val="2"/>
      </rPr>
      <t xml:space="preserve">（ダミアーニ）</t>
    </r>
  </si>
  <si>
    <t xml:space="preserve">インディゴトルマリン</t>
  </si>
  <si>
    <t xml:space="preserve">FRANCK MULLER</t>
  </si>
  <si>
    <t xml:space="preserve">パライバトルマリン</t>
  </si>
  <si>
    <t xml:space="preserve">梶　光夫</t>
  </si>
  <si>
    <t xml:space="preserve">ルべライトトルマリン</t>
  </si>
  <si>
    <t xml:space="preserve">石川暢子</t>
  </si>
  <si>
    <t xml:space="preserve">ペリドット</t>
  </si>
  <si>
    <t xml:space="preserve">岩倉康二</t>
  </si>
  <si>
    <t xml:space="preserve">翡翠</t>
  </si>
  <si>
    <t xml:space="preserve">木内賢治</t>
  </si>
  <si>
    <t xml:space="preserve">ラベンダーヒスイ</t>
  </si>
  <si>
    <t xml:space="preserve">星の砂</t>
  </si>
  <si>
    <t xml:space="preserve">ムーンストーン</t>
  </si>
  <si>
    <t xml:space="preserve">Queen</t>
  </si>
  <si>
    <t xml:space="preserve">ラピスラズリ</t>
  </si>
  <si>
    <t xml:space="preserve">ジュエルスタジオ</t>
  </si>
  <si>
    <t xml:space="preserve">カメオ</t>
  </si>
  <si>
    <r>
      <rPr>
        <sz val="11"/>
        <color rgb="FF000000"/>
        <rFont val="Noto Sans"/>
        <family val="2"/>
      </rPr>
      <t xml:space="preserve">柏圭 </t>
    </r>
    <r>
      <rPr>
        <sz val="11"/>
        <color rgb="FF000000"/>
        <rFont val="ＭＳ ゴシック"/>
        <family val="3"/>
        <charset val="128"/>
      </rPr>
      <t xml:space="preserve">- Kashikey</t>
    </r>
  </si>
  <si>
    <t xml:space="preserve">色石</t>
  </si>
  <si>
    <t xml:space="preserve">4℃</t>
  </si>
  <si>
    <t xml:space="preserve">VENDOME AOYAMA</t>
  </si>
  <si>
    <t xml:space="preserve">AHKAH</t>
  </si>
  <si>
    <t xml:space="preserve">agete</t>
  </si>
  <si>
    <t xml:space="preserve">Aquascutum</t>
  </si>
  <si>
    <t xml:space="preserve">UNOAERRE</t>
  </si>
  <si>
    <t xml:space="preserve">Samantha Tiara</t>
  </si>
  <si>
    <t xml:space="preserve">STAR JEWELRY</t>
  </si>
  <si>
    <r>
      <rPr>
        <sz val="11"/>
        <color rgb="FF000000"/>
        <rFont val="Noto Sans"/>
        <family val="2"/>
      </rPr>
      <t xml:space="preserve">ニナリッチ（</t>
    </r>
    <r>
      <rPr>
        <sz val="11"/>
        <color rgb="FF000000"/>
        <rFont val="ＭＳ ゴシック"/>
        <family val="3"/>
        <charset val="128"/>
      </rPr>
      <t xml:space="preserve">NINA RICC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ルジアダ（</t>
    </r>
    <r>
      <rPr>
        <sz val="11"/>
        <color rgb="FF000000"/>
        <rFont val="ＭＳ ゴシック"/>
        <family val="3"/>
        <charset val="128"/>
      </rPr>
      <t xml:space="preserve">RUGIAD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CHARRIOL</t>
    </r>
    <r>
      <rPr>
        <sz val="11"/>
        <color rgb="FF000000"/>
        <rFont val="Noto Sans"/>
        <family val="2"/>
      </rPr>
      <t xml:space="preserve">（シャリオール）</t>
    </r>
  </si>
  <si>
    <t xml:space="preserve">EYEFUNNY</t>
  </si>
  <si>
    <t xml:space="preserve">CELINE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原本）</t>
    </r>
  </si>
  <si>
    <t xml:space="preserve">＊時計大会用です。宝石・バッグ大会と商品を混在させないで下さい</t>
  </si>
  <si>
    <t xml:space="preserve">品番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文字盤色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Verdana"/>
        <family val="2"/>
      </rPr>
      <t xml:space="preserve">/</t>
    </r>
    <r>
      <rPr>
        <sz val="10"/>
        <color rgb="FF000000"/>
        <rFont val="Noto Sans"/>
        <family val="2"/>
      </rPr>
      <t xml:space="preserve">ブレス素材</t>
    </r>
  </si>
  <si>
    <t xml:space="preserve">機構</t>
  </si>
  <si>
    <t xml:space="preserve">シリアル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ブレス素材</t>
    </r>
  </si>
  <si>
    <t xml:space="preserve">時計</t>
  </si>
  <si>
    <t xml:space="preserve">ROLEX</t>
  </si>
  <si>
    <t xml:space="preserve">SS</t>
  </si>
  <si>
    <t xml:space="preserve">QZ</t>
  </si>
  <si>
    <t xml:space="preserve">小物</t>
  </si>
  <si>
    <t xml:space="preserve">OMEGA</t>
  </si>
  <si>
    <t xml:space="preserve">WG/SS</t>
  </si>
  <si>
    <t xml:space="preserve">AT</t>
  </si>
  <si>
    <t xml:space="preserve">BREITLING</t>
  </si>
  <si>
    <t xml:space="preserve">YG/SS</t>
  </si>
  <si>
    <t xml:space="preserve">手巻</t>
  </si>
  <si>
    <t xml:space="preserve">PG/SS</t>
  </si>
  <si>
    <t xml:space="preserve">ATQZ</t>
  </si>
  <si>
    <t xml:space="preserve">日ロレ保</t>
  </si>
  <si>
    <t xml:space="preserve">GP/SS</t>
  </si>
  <si>
    <r>
      <rPr>
        <sz val="11"/>
        <color rgb="FF000000"/>
        <rFont val="Noto Sans"/>
        <family val="2"/>
      </rPr>
      <t xml:space="preserve">ソーラー</t>
    </r>
    <r>
      <rPr>
        <sz val="11"/>
        <color rgb="FF000000"/>
        <rFont val="ＭＳ ゴシック"/>
        <family val="3"/>
        <charset val="128"/>
      </rPr>
      <t xml:space="preserve">QZ</t>
    </r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革</t>
    </r>
  </si>
  <si>
    <t xml:space="preserve">箱・日ロレ保</t>
  </si>
  <si>
    <t xml:space="preserve">WG</t>
  </si>
  <si>
    <t xml:space="preserve">TAGHeuer</t>
  </si>
  <si>
    <t xml:space="preserve">YG</t>
  </si>
  <si>
    <t xml:space="preserve">A.LANGE&amp;SOHNE</t>
  </si>
  <si>
    <t xml:space="preserve">PG</t>
  </si>
  <si>
    <t xml:space="preserve">AUDEMARS PIGUET</t>
  </si>
  <si>
    <t xml:space="preserve">PT</t>
  </si>
  <si>
    <r>
      <rPr>
        <sz val="11"/>
        <color rgb="FF000000"/>
        <rFont val="ＭＳ ゴシック"/>
        <family val="3"/>
        <charset val="128"/>
      </rPr>
      <t xml:space="preserve">OH</t>
    </r>
    <r>
      <rPr>
        <sz val="11"/>
        <color rgb="FF000000"/>
        <rFont val="Noto Sans"/>
        <family val="2"/>
      </rPr>
      <t xml:space="preserve">証</t>
    </r>
  </si>
  <si>
    <t xml:space="preserve">BALL Watch</t>
  </si>
  <si>
    <t xml:space="preserve">GP</t>
  </si>
  <si>
    <t xml:space="preserve">替ベルト</t>
  </si>
  <si>
    <t xml:space="preserve">BAUME&amp;MERCIER</t>
  </si>
  <si>
    <t xml:space="preserve">CE</t>
  </si>
  <si>
    <t xml:space="preserve">替ベゼル</t>
  </si>
  <si>
    <t xml:space="preserve">Bell &amp; Ross</t>
  </si>
  <si>
    <t xml:space="preserve">Ti</t>
  </si>
  <si>
    <t xml:space="preserve">充電器</t>
  </si>
  <si>
    <t xml:space="preserve">BLANCPAIN</t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ラバー</t>
    </r>
  </si>
  <si>
    <t xml:space="preserve">Breguet</t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ラバー</t>
    </r>
  </si>
  <si>
    <t xml:space="preserve">CASIO</t>
  </si>
  <si>
    <r>
      <rPr>
        <sz val="11"/>
        <color rgb="FF000000"/>
        <rFont val="ＭＳ ゴシック"/>
        <family val="3"/>
        <charset val="128"/>
      </rPr>
      <t xml:space="preserve">WG/</t>
    </r>
    <r>
      <rPr>
        <sz val="11"/>
        <color rgb="FF000000"/>
        <rFont val="Noto Sans"/>
        <family val="2"/>
      </rPr>
      <t xml:space="preserve">革</t>
    </r>
  </si>
  <si>
    <t xml:space="preserve">CHARRIOL</t>
  </si>
  <si>
    <r>
      <rPr>
        <sz val="11"/>
        <color rgb="FF000000"/>
        <rFont val="ＭＳ ゴシック"/>
        <family val="3"/>
        <charset val="128"/>
      </rPr>
      <t xml:space="preserve">PG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SV/</t>
    </r>
    <r>
      <rPr>
        <sz val="11"/>
        <color rgb="FF000000"/>
        <rFont val="Noto Sans"/>
        <family val="2"/>
      </rPr>
      <t xml:space="preserve">革</t>
    </r>
  </si>
  <si>
    <t xml:space="preserve">CITIZEN</t>
  </si>
  <si>
    <r>
      <rPr>
        <sz val="11"/>
        <color rgb="FF000000"/>
        <rFont val="ＭＳ ゴシック"/>
        <family val="3"/>
        <charset val="128"/>
      </rPr>
      <t xml:space="preserve">Ti/</t>
    </r>
    <r>
      <rPr>
        <sz val="11"/>
        <color rgb="FF000000"/>
        <rFont val="Noto Sans"/>
        <family val="2"/>
      </rPr>
      <t xml:space="preserve">ラバー</t>
    </r>
  </si>
  <si>
    <t xml:space="preserve">COACH</t>
  </si>
  <si>
    <r>
      <rPr>
        <sz val="11"/>
        <color rgb="FF000000"/>
        <rFont val="ＭＳ ゴシック"/>
        <family val="3"/>
        <charset val="128"/>
      </rPr>
      <t xml:space="preserve">CE/</t>
    </r>
    <r>
      <rPr>
        <sz val="11"/>
        <color rgb="FF000000"/>
        <rFont val="Noto Sans"/>
        <family val="2"/>
      </rPr>
      <t xml:space="preserve">ラバー</t>
    </r>
  </si>
  <si>
    <t xml:space="preserve">CORUM</t>
  </si>
  <si>
    <r>
      <rPr>
        <sz val="11"/>
        <color rgb="FF000000"/>
        <rFont val="Noto Sans"/>
        <family val="2"/>
      </rPr>
      <t xml:space="preserve">アルミ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バー</t>
    </r>
  </si>
  <si>
    <t xml:space="preserve">EDOX</t>
  </si>
  <si>
    <t xml:space="preserve">FENDI</t>
  </si>
  <si>
    <t xml:space="preserve">GaGa MILANO</t>
  </si>
  <si>
    <t xml:space="preserve">GIRARD-PERREGAUX</t>
  </si>
  <si>
    <t xml:space="preserve">Grand Seiko</t>
  </si>
  <si>
    <t xml:space="preserve">HAMILTON</t>
  </si>
  <si>
    <t xml:space="preserve">HUBLOT</t>
  </si>
  <si>
    <t xml:space="preserve">IWC</t>
  </si>
  <si>
    <t xml:space="preserve">JACOB&amp;CO</t>
  </si>
  <si>
    <t xml:space="preserve">JAEGER-LECOULTRE</t>
  </si>
  <si>
    <t xml:space="preserve">LONGINES</t>
  </si>
  <si>
    <t xml:space="preserve">Luminox</t>
  </si>
  <si>
    <t xml:space="preserve">MONTBLANC</t>
  </si>
  <si>
    <t xml:space="preserve">NIXON</t>
  </si>
  <si>
    <t xml:space="preserve">ORIENT</t>
  </si>
  <si>
    <t xml:space="preserve">ORIS</t>
  </si>
  <si>
    <t xml:space="preserve">PANERAI</t>
  </si>
  <si>
    <t xml:space="preserve">PATEK PHILIPPE</t>
  </si>
  <si>
    <t xml:space="preserve">RADO</t>
  </si>
  <si>
    <t xml:space="preserve">ROGER DUBUIS</t>
  </si>
  <si>
    <t xml:space="preserve">Salvatore Ferragamo</t>
  </si>
  <si>
    <t xml:space="preserve">SEIKO</t>
  </si>
  <si>
    <t xml:space="preserve">Sinn</t>
  </si>
  <si>
    <t xml:space="preserve">TISSOT</t>
  </si>
  <si>
    <t xml:space="preserve">TUDOR</t>
  </si>
  <si>
    <t xml:space="preserve">ULYSSE NARDIN</t>
  </si>
  <si>
    <t xml:space="preserve">VACHERON CONSTANTIN</t>
  </si>
  <si>
    <t xml:space="preserve">VERSACE</t>
  </si>
  <si>
    <t xml:space="preserve">WALTHAM</t>
  </si>
  <si>
    <t xml:space="preserve">ZENITH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バッグ大会出品表（原本）</t>
    </r>
  </si>
  <si>
    <r>
      <rPr>
        <sz val="11"/>
        <color rgb="FF000000"/>
        <rFont val="Noto Sans"/>
        <family val="2"/>
      </rPr>
      <t xml:space="preserve">○　年 　</t>
    </r>
    <r>
      <rPr>
        <sz val="11"/>
        <color rgb="FF000000"/>
        <rFont val="MS PGothic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月 　△　日</t>
    </r>
  </si>
  <si>
    <t xml:space="preserve">＊バッグ大会用です。宝石・時計大会と商品を混在させないで下さい</t>
  </si>
  <si>
    <t xml:space="preserve">箱ゼリ希望の場合はチェックを入れて下さい→</t>
  </si>
  <si>
    <r>
      <rPr>
        <sz val="11"/>
        <color rgb="FF000000"/>
        <rFont val="Verdana"/>
        <family val="2"/>
      </rPr>
      <t xml:space="preserve">(</t>
    </r>
    <r>
      <rPr>
        <sz val="11"/>
        <color rgb="FF000000"/>
        <rFont val="ＭＳ Ｐゴシック"/>
        <family val="3"/>
        <charset val="128"/>
      </rPr>
      <t xml:space="preserve">←</t>
    </r>
    <r>
      <rPr>
        <sz val="11"/>
        <color rgb="FF000000"/>
        <rFont val="Noto Sans"/>
        <family val="2"/>
      </rPr>
      <t xml:space="preserve">箱番号：</t>
    </r>
    <r>
      <rPr>
        <sz val="11"/>
        <color rgb="FF000000"/>
        <rFont val="Verdana"/>
        <family val="2"/>
      </rPr>
      <t xml:space="preserve">JBA</t>
    </r>
    <r>
      <rPr>
        <sz val="11"/>
        <color rgb="FF000000"/>
        <rFont val="Noto Sans"/>
        <family val="2"/>
      </rPr>
      <t xml:space="preserve">銀座での会員番号を入力して下さい</t>
    </r>
    <r>
      <rPr>
        <sz val="11"/>
        <color rgb="FF000000"/>
        <rFont val="Verdana"/>
        <family val="2"/>
      </rPr>
      <t xml:space="preserve">)</t>
    </r>
  </si>
  <si>
    <t xml:space="preserve">ランク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素材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色</t>
    </r>
  </si>
  <si>
    <r>
      <rPr>
        <sz val="12"/>
        <color rgb="FF000000"/>
        <rFont val="ＭＳ Ｐゴシック"/>
        <family val="3"/>
        <charset val="128"/>
      </rPr>
      <t xml:space="preserve">L/V</t>
    </r>
    <r>
      <rPr>
        <sz val="12"/>
        <color rgb="FF000000"/>
        <rFont val="Noto Sans"/>
        <family val="2"/>
      </rPr>
      <t xml:space="preserve">ライン名</t>
    </r>
  </si>
  <si>
    <r>
      <rPr>
        <sz val="12"/>
        <color rgb="FF000000"/>
        <rFont val="Noto Sans"/>
        <family val="2"/>
      </rPr>
      <t xml:space="preserve">定価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Verdana"/>
        <family val="2"/>
      </rPr>
      <t xml:space="preserve">L/V</t>
    </r>
    <r>
      <rPr>
        <sz val="11"/>
        <color rgb="FF000000"/>
        <rFont val="Noto Sans"/>
        <family val="2"/>
      </rPr>
      <t xml:space="preserve">ライン名</t>
    </r>
  </si>
  <si>
    <t xml:space="preserve">　箱ゼリ</t>
  </si>
  <si>
    <t xml:space="preserve">バッグ</t>
  </si>
  <si>
    <t xml:space="preserve">LOUIS_VUITTON</t>
  </si>
  <si>
    <t xml:space="preserve">モノグラム</t>
  </si>
  <si>
    <t xml:space="preserve">N</t>
  </si>
  <si>
    <t xml:space="preserve">ストラップ</t>
  </si>
  <si>
    <t xml:space="preserve">✓</t>
  </si>
  <si>
    <t xml:space="preserve">財布</t>
  </si>
  <si>
    <t xml:space="preserve">ダミエ</t>
  </si>
  <si>
    <t xml:space="preserve">NS</t>
  </si>
  <si>
    <t xml:space="preserve">ポーチ</t>
  </si>
  <si>
    <t xml:space="preserve">ヴェルニ</t>
  </si>
  <si>
    <t xml:space="preserve">S</t>
  </si>
  <si>
    <t xml:space="preserve">カード</t>
  </si>
  <si>
    <t xml:space="preserve">キーケース</t>
  </si>
  <si>
    <t xml:space="preserve">エピ</t>
  </si>
  <si>
    <t xml:space="preserve">SA</t>
  </si>
  <si>
    <t xml:space="preserve">パドロック</t>
  </si>
  <si>
    <t xml:space="preserve">サングラス</t>
  </si>
  <si>
    <t xml:space="preserve">PRADA</t>
  </si>
  <si>
    <t xml:space="preserve">アズール</t>
  </si>
  <si>
    <t xml:space="preserve">A</t>
  </si>
  <si>
    <t xml:space="preserve">キー</t>
  </si>
  <si>
    <t xml:space="preserve">ベルト･くつ</t>
  </si>
  <si>
    <t xml:space="preserve">タイガ</t>
  </si>
  <si>
    <t xml:space="preserve">AB</t>
  </si>
  <si>
    <t xml:space="preserve">パドロック・キー</t>
  </si>
  <si>
    <t xml:space="preserve">衣料品</t>
  </si>
  <si>
    <t xml:space="preserve">マルチ</t>
  </si>
  <si>
    <t xml:space="preserve">B</t>
  </si>
  <si>
    <t xml:space="preserve">カデナ・クロシェット</t>
  </si>
  <si>
    <t xml:space="preserve">セット物</t>
  </si>
  <si>
    <t xml:space="preserve">BOTTEGA VENETA</t>
  </si>
  <si>
    <t xml:space="preserve">グラフィット</t>
  </si>
  <si>
    <t xml:space="preserve">BC</t>
  </si>
  <si>
    <t xml:space="preserve">カデナ・クロシェット・ストラップ</t>
  </si>
  <si>
    <t xml:space="preserve">モノミニ</t>
  </si>
  <si>
    <t xml:space="preserve">C</t>
  </si>
  <si>
    <t xml:space="preserve">替バッグ</t>
  </si>
  <si>
    <t xml:space="preserve">miu miu</t>
  </si>
  <si>
    <t xml:space="preserve">デニム</t>
  </si>
  <si>
    <t xml:space="preserve">スハリ</t>
  </si>
  <si>
    <t xml:space="preserve">BALENCIAGA</t>
  </si>
  <si>
    <t xml:space="preserve">アンプラント</t>
  </si>
  <si>
    <r>
      <rPr>
        <sz val="11"/>
        <color rgb="FF000000"/>
        <rFont val="ＭＳ ゴシック"/>
        <family val="3"/>
        <charset val="128"/>
      </rPr>
      <t xml:space="preserve">TIFFANY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ゴシック"/>
        <family val="3"/>
        <charset val="128"/>
      </rPr>
      <t xml:space="preserve">CO</t>
    </r>
  </si>
  <si>
    <t xml:space="preserve">ジェアン</t>
  </si>
  <si>
    <t xml:space="preserve">LOEWE</t>
  </si>
  <si>
    <t xml:space="preserve">ミニラン</t>
  </si>
  <si>
    <t xml:space="preserve">Chloe</t>
  </si>
  <si>
    <t xml:space="preserve">グラフィティ</t>
  </si>
  <si>
    <t xml:space="preserve">イディール</t>
  </si>
  <si>
    <t xml:space="preserve">JIMMY CHOO</t>
  </si>
  <si>
    <t xml:space="preserve">マット</t>
  </si>
  <si>
    <t xml:space="preserve">SAINT LAURENT</t>
  </si>
  <si>
    <t xml:space="preserve">グラセ</t>
  </si>
  <si>
    <t xml:space="preserve">YVES SAINT LAURENT</t>
  </si>
  <si>
    <t xml:space="preserve">アンティグア</t>
  </si>
  <si>
    <t xml:space="preserve">ユタ</t>
  </si>
  <si>
    <t xml:space="preserve">BURBERRY</t>
  </si>
  <si>
    <t xml:space="preserve">モノチェリー</t>
  </si>
  <si>
    <t xml:space="preserve">SELECTION</t>
  </si>
  <si>
    <t xml:space="preserve">モノローズ</t>
  </si>
  <si>
    <t xml:space="preserve">3.1 Phillip Lim</t>
  </si>
  <si>
    <t xml:space="preserve">チェリーブロッサム</t>
  </si>
  <si>
    <t xml:space="preserve">イカットフラワー</t>
  </si>
  <si>
    <t xml:space="preserve">agnes b .</t>
  </si>
  <si>
    <t xml:space="preserve">レイユール</t>
  </si>
  <si>
    <t xml:space="preserve">ANNA SUI</t>
  </si>
  <si>
    <t xml:space="preserve">レオパード</t>
  </si>
  <si>
    <t xml:space="preserve">ANTEPRIMA</t>
  </si>
  <si>
    <t xml:space="preserve">コレクション</t>
  </si>
  <si>
    <t xml:space="preserve">ANYA HINDMARCH</t>
  </si>
  <si>
    <t xml:space="preserve">ARMANI</t>
  </si>
  <si>
    <t xml:space="preserve">Baccarat</t>
  </si>
  <si>
    <t xml:space="preserve">BALLY</t>
  </si>
  <si>
    <t xml:space="preserve">Berluti</t>
  </si>
  <si>
    <t xml:space="preserve">Calvin Klein</t>
  </si>
  <si>
    <t xml:space="preserve">Christian Louboutin</t>
  </si>
  <si>
    <t xml:space="preserve">CHROME HEARTS</t>
  </si>
  <si>
    <t xml:space="preserve">Cole Haan</t>
  </si>
  <si>
    <t xml:space="preserve">D&amp;G</t>
  </si>
  <si>
    <t xml:space="preserve">DIESEL</t>
  </si>
  <si>
    <t xml:space="preserve">dunhill</t>
  </si>
  <si>
    <t xml:space="preserve">Dupont</t>
  </si>
  <si>
    <t xml:space="preserve">ELLE</t>
  </si>
  <si>
    <t xml:space="preserve">EMILIO PUCCI</t>
  </si>
  <si>
    <t xml:space="preserve">ETRO</t>
  </si>
  <si>
    <t xml:space="preserve">Folli Follie</t>
  </si>
  <si>
    <t xml:space="preserve">FOXEY</t>
  </si>
  <si>
    <t xml:space="preserve">FURLA</t>
  </si>
  <si>
    <t xml:space="preserve">GEORG JENSEN</t>
  </si>
  <si>
    <t xml:space="preserve">GHERARDINI</t>
  </si>
  <si>
    <t xml:space="preserve">GIVENCHY</t>
  </si>
  <si>
    <t xml:space="preserve">GOYARD</t>
  </si>
  <si>
    <t xml:space="preserve">GUESS</t>
  </si>
  <si>
    <t xml:space="preserve">HUNTING WORLD</t>
  </si>
  <si>
    <t xml:space="preserve">ISSEY MIYAKE</t>
  </si>
  <si>
    <t xml:space="preserve">JIL SANDER</t>
  </si>
  <si>
    <t xml:space="preserve">kate spade</t>
  </si>
  <si>
    <t xml:space="preserve">LACOSTE</t>
  </si>
  <si>
    <t xml:space="preserve">LANCASTER</t>
  </si>
  <si>
    <t xml:space="preserve">LESPORTSAC</t>
  </si>
  <si>
    <t xml:space="preserve">LONGCHAMP</t>
  </si>
  <si>
    <t xml:space="preserve">MARC JACOBS</t>
  </si>
  <si>
    <t xml:space="preserve">MCM</t>
  </si>
  <si>
    <t xml:space="preserve">Michael Kors</t>
  </si>
  <si>
    <t xml:space="preserve">mila schon</t>
  </si>
  <si>
    <t xml:space="preserve">Moncler</t>
  </si>
  <si>
    <t xml:space="preserve">MONTANA</t>
  </si>
  <si>
    <t xml:space="preserve">MORABITO</t>
  </si>
  <si>
    <t xml:space="preserve">NINA RICCI</t>
  </si>
  <si>
    <t xml:space="preserve">OROBIANCO</t>
  </si>
  <si>
    <t xml:space="preserve">Paloma Picasso</t>
  </si>
  <si>
    <t xml:space="preserve">PARIS HILTON</t>
  </si>
  <si>
    <t xml:space="preserve">Paul Smith</t>
  </si>
  <si>
    <t xml:space="preserve">Pinky&amp;Dianne</t>
  </si>
  <si>
    <t xml:space="preserve">POLICE</t>
  </si>
  <si>
    <t xml:space="preserve">PORTER</t>
  </si>
  <si>
    <t xml:space="preserve">RALPH LAUREN</t>
  </si>
  <si>
    <t xml:space="preserve">Ray Ban</t>
  </si>
  <si>
    <t xml:space="preserve">renoma</t>
  </si>
  <si>
    <t xml:space="preserve">Samantha Thavasa</t>
  </si>
  <si>
    <t xml:space="preserve">Samantha Vega</t>
  </si>
  <si>
    <t xml:space="preserve">SEE BY CHLOE</t>
  </si>
  <si>
    <t xml:space="preserve">sergiorossi</t>
  </si>
  <si>
    <t xml:space="preserve">SWAROVSKI</t>
  </si>
  <si>
    <t xml:space="preserve">TOD'S</t>
  </si>
  <si>
    <t xml:space="preserve">TOMMY HILFIGER</t>
  </si>
  <si>
    <t xml:space="preserve">Tory Burch</t>
  </si>
  <si>
    <t xml:space="preserve">TUMI</t>
  </si>
  <si>
    <t xml:space="preserve">ungaro</t>
  </si>
  <si>
    <t xml:space="preserve">VALENTINO</t>
  </si>
  <si>
    <t xml:space="preserve">Vivienne Westwood</t>
  </si>
  <si>
    <t xml:space="preserve">ZIPPO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株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K-</t>
    </r>
    <r>
      <rPr>
        <sz val="18"/>
        <color rgb="FF000000"/>
        <rFont val="Noto Sans"/>
        <family val="2"/>
      </rPr>
      <t xml:space="preserve">ブランドオフ</t>
    </r>
  </si>
  <si>
    <r>
      <rPr>
        <sz val="10"/>
        <color rgb="FF000000"/>
        <rFont val="Noto Sans"/>
        <family val="2"/>
      </rPr>
      <t xml:space="preserve">ダイヤモンド
</t>
    </r>
    <r>
      <rPr>
        <sz val="10"/>
        <color rgb="FF000000"/>
        <rFont val="ＭＳ ゴシック"/>
        <family val="3"/>
        <charset val="128"/>
      </rPr>
      <t xml:space="preserve">I-SI2-VG</t>
    </r>
  </si>
  <si>
    <r>
      <rPr>
        <sz val="9"/>
        <color rgb="FF000000"/>
        <rFont val="Noto Sans"/>
        <family val="2"/>
      </rPr>
      <t xml:space="preserve">ダイヤモンド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ルビー</t>
    </r>
  </si>
  <si>
    <t xml:space="preserve">0.82/1.23</t>
  </si>
  <si>
    <t xml:space="preserve">石目無し</t>
  </si>
  <si>
    <t xml:space="preserve">充填</t>
  </si>
  <si>
    <t xml:space="preserve">5.5mm</t>
  </si>
  <si>
    <t xml:space="preserve">0.55/0.55</t>
  </si>
  <si>
    <r>
      <rPr>
        <sz val="10"/>
        <color rgb="FF000000"/>
        <rFont val="ＭＳ ゴシック"/>
        <family val="3"/>
        <charset val="128"/>
      </rPr>
      <t xml:space="preserve">B-zero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ラブブレス ハーフ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箱・保証書・ドライバー</t>
  </si>
  <si>
    <t xml:space="preserve">アルハンブラ　ダイヤ</t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ゴシック"/>
        <family val="3"/>
        <charset val="128"/>
      </rPr>
      <t xml:space="preserve">1.53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組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116500LN</t>
  </si>
  <si>
    <t xml:space="preserve">黒</t>
  </si>
  <si>
    <t xml:space="preserve">ランダム番</t>
  </si>
  <si>
    <t xml:space="preserve">ピンク</t>
  </si>
  <si>
    <r>
      <rPr>
        <sz val="12"/>
        <color rgb="FF000000"/>
        <rFont val="ＭＳ ゴシック"/>
        <family val="3"/>
        <charset val="128"/>
      </rPr>
      <t xml:space="preserve">V</t>
    </r>
    <r>
      <rPr>
        <sz val="12"/>
        <color rgb="FF000000"/>
        <rFont val="Noto Sans"/>
        <family val="2"/>
      </rPr>
      <t xml:space="preserve">番</t>
    </r>
  </si>
  <si>
    <t xml:space="preserve">シャンパン</t>
  </si>
  <si>
    <r>
      <rPr>
        <sz val="12"/>
        <color rgb="FF000000"/>
        <rFont val="ＭＳ 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番</t>
    </r>
  </si>
  <si>
    <t xml:space="preserve">スピードマスター　黒</t>
  </si>
  <si>
    <t xml:space="preserve">現状</t>
  </si>
  <si>
    <t xml:space="preserve">H0001</t>
  </si>
  <si>
    <r>
      <rPr>
        <sz val="11"/>
        <color rgb="FF000000"/>
        <rFont val="Noto Sans"/>
        <family val="2"/>
      </rPr>
      <t xml:space="preserve">プルミエール</t>
    </r>
    <r>
      <rPr>
        <sz val="11"/>
        <color rgb="FF000000"/>
        <rFont val="ＭＳ ゴシック"/>
        <family val="3"/>
        <charset val="128"/>
      </rPr>
      <t xml:space="preserve">S</t>
    </r>
  </si>
  <si>
    <r>
      <rPr>
        <sz val="12"/>
        <color rgb="FF000000"/>
        <rFont val="ＭＳ ゴシック"/>
        <family val="3"/>
        <charset val="128"/>
      </rPr>
      <t xml:space="preserve">GP/</t>
    </r>
    <r>
      <rPr>
        <sz val="12"/>
        <color rgb="FF000000"/>
        <rFont val="Noto Sans"/>
        <family val="2"/>
      </rPr>
      <t xml:space="preserve">革</t>
    </r>
  </si>
  <si>
    <t xml:space="preserve">4820ST/59/S76</t>
  </si>
  <si>
    <t xml:space="preserve">トランスアトランティック</t>
  </si>
  <si>
    <t xml:space="preserve">W31043M7</t>
  </si>
  <si>
    <r>
      <rPr>
        <sz val="11"/>
        <color rgb="FF000000"/>
        <rFont val="Noto Sans"/>
        <family val="2"/>
      </rPr>
      <t xml:space="preserve">パシャ</t>
    </r>
    <r>
      <rPr>
        <sz val="11"/>
        <color rgb="FF000000"/>
        <rFont val="ＭＳ ゴシック"/>
        <family val="3"/>
        <charset val="128"/>
      </rPr>
      <t xml:space="preserve">C</t>
    </r>
  </si>
  <si>
    <t xml:space="preserve">リューズ不良</t>
  </si>
  <si>
    <t xml:space="preserve">チェンジベゼル</t>
  </si>
  <si>
    <r>
      <rPr>
        <sz val="11"/>
        <color rgb="FF000000"/>
        <rFont val="Noto Sans"/>
        <family val="2"/>
      </rPr>
      <t xml:space="preserve">替ベゼル</t>
    </r>
    <r>
      <rPr>
        <sz val="11"/>
        <color rgb="FF000000"/>
        <rFont val="ＭＳ ゴシック"/>
        <family val="3"/>
        <charset val="128"/>
      </rPr>
      <t xml:space="preserve">×11</t>
    </r>
  </si>
  <si>
    <t xml:space="preserve">不動</t>
  </si>
  <si>
    <t xml:space="preserve">301.SB.131.RX</t>
  </si>
  <si>
    <t xml:space="preserve">ビッグバン</t>
  </si>
  <si>
    <r>
      <rPr>
        <sz val="12"/>
        <color rgb="FF000000"/>
        <rFont val="ＭＳ ゴシック"/>
        <family val="3"/>
        <charset val="128"/>
      </rPr>
      <t xml:space="preserve">SS/</t>
    </r>
    <r>
      <rPr>
        <sz val="12"/>
        <color rgb="FF000000"/>
        <rFont val="Noto Sans"/>
        <family val="2"/>
      </rPr>
      <t xml:space="preserve">ラバー</t>
    </r>
  </si>
  <si>
    <t xml:space="preserve">QA003Z</t>
  </si>
  <si>
    <t xml:space="preserve">タンブールホライゾン</t>
  </si>
  <si>
    <t xml:space="preserve">箱・充電器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東京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バッグ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N41358</t>
  </si>
  <si>
    <r>
      <rPr>
        <sz val="11"/>
        <color rgb="FF000000"/>
        <rFont val="Noto Sans"/>
        <family val="2"/>
      </rPr>
      <t xml:space="preserve">ネヴァーフル</t>
    </r>
    <r>
      <rPr>
        <sz val="11"/>
        <color rgb="FF000000"/>
        <rFont val="ＭＳ ゴシック"/>
        <family val="3"/>
        <charset val="128"/>
      </rPr>
      <t xml:space="preserve">MM</t>
    </r>
  </si>
  <si>
    <t xml:space="preserve">M53151</t>
  </si>
  <si>
    <r>
      <rPr>
        <sz val="11"/>
        <color rgb="FF000000"/>
        <rFont val="Noto Sans"/>
        <family val="2"/>
      </rPr>
      <t xml:space="preserve">アルマ</t>
    </r>
    <r>
      <rPr>
        <sz val="11"/>
        <color rgb="FF000000"/>
        <rFont val="ＭＳ ゴシック"/>
        <family val="3"/>
        <charset val="128"/>
      </rPr>
      <t xml:space="preserve">PM</t>
    </r>
  </si>
  <si>
    <t xml:space="preserve">N41660</t>
  </si>
  <si>
    <t xml:space="preserve">ジッピーウォレット</t>
  </si>
  <si>
    <r>
      <rPr>
        <sz val="11"/>
        <color rgb="FF000000"/>
        <rFont val="Noto Sans"/>
        <family val="2"/>
      </rPr>
      <t xml:space="preserve">バーキン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トゴ　黒</t>
    </r>
  </si>
  <si>
    <r>
      <rPr>
        <sz val="11"/>
        <color rgb="FF000000"/>
        <rFont val="ＭＳ 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刻 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金具</t>
    </r>
  </si>
  <si>
    <t xml:space="preserve">ボーイシャネル　チェーンショルダー　黒</t>
  </si>
  <si>
    <r>
      <rPr>
        <sz val="11"/>
        <color rgb="FF000000"/>
        <rFont val="Noto Sans"/>
        <family val="2"/>
      </rPr>
      <t xml:space="preserve">シール 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</si>
  <si>
    <t xml:space="preserve">BN2569</t>
  </si>
  <si>
    <r>
      <rPr>
        <sz val="11"/>
        <color rgb="FF000000"/>
        <rFont val="Noto Sans"/>
        <family val="2"/>
      </rPr>
      <t xml:space="preserve">サフィアーノ　</t>
    </r>
    <r>
      <rPr>
        <sz val="11"/>
        <color rgb="FF000000"/>
        <rFont val="ＭＳ 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ハンド　ベージュ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連キーケース　黒</t>
    </r>
  </si>
  <si>
    <t xml:space="preserve">バッグ、財布　他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組</t>
    </r>
  </si>
  <si>
    <r>
      <rPr>
        <sz val="11"/>
        <color rgb="FF000000"/>
        <rFont val="Noto Sans"/>
        <family val="2"/>
      </rPr>
      <t xml:space="preserve">イントレチャート　</t>
    </r>
    <r>
      <rPr>
        <sz val="11"/>
        <color rgb="FF000000"/>
        <rFont val="ＭＳ ゴシック"/>
        <family val="3"/>
        <charset val="128"/>
      </rPr>
      <t xml:space="preserve">ZIP</t>
    </r>
    <r>
      <rPr>
        <sz val="11"/>
        <color rgb="FF000000"/>
        <rFont val="Noto Sans"/>
        <family val="2"/>
      </rPr>
      <t xml:space="preserve">長財布　茶</t>
    </r>
  </si>
  <si>
    <t xml:space="preserve">パスケース　黒</t>
  </si>
  <si>
    <r>
      <rPr>
        <sz val="11"/>
        <color rgb="FF000000"/>
        <rFont val="Noto Sans"/>
        <family val="2"/>
      </rPr>
      <t xml:space="preserve">クロス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オープンハート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アトラス　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ブレスレット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ビーン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ラビングハート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ＭＳ ゴシック"/>
        <family val="3"/>
        <charset val="128"/>
      </rPr>
      <t xml:space="preserve">1837</t>
    </r>
    <r>
      <rPr>
        <sz val="11"/>
        <color rgb="FF000000"/>
        <rFont val="Noto Sans"/>
        <family val="2"/>
      </rPr>
      <t xml:space="preserve">　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ナロー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アトラス　ブレスレット　</t>
    </r>
    <r>
      <rPr>
        <sz val="11"/>
        <color rgb="FF000000"/>
        <rFont val="ＭＳ ゴシック"/>
        <family val="3"/>
        <charset val="128"/>
      </rPr>
      <t xml:space="preserve">S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"/>
    <numFmt numFmtId="168" formatCode="0.00"/>
    <numFmt numFmtId="169" formatCode="0"/>
  </numFmts>
  <fonts count="51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Verdana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sz val="11"/>
      <color rgb="FF000000"/>
      <name val="ＭＳ Ｐゴシック"/>
      <family val="3"/>
      <charset val="128"/>
    </font>
    <font>
      <u val="single"/>
      <sz val="9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Arial"/>
      <family val="2"/>
    </font>
    <font>
      <sz val="18"/>
      <color rgb="FF000000"/>
      <name val="Verdana"/>
      <family val="2"/>
    </font>
    <font>
      <sz val="30"/>
      <color rgb="FFFF0000"/>
      <name val="MS PGothic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7.25" hidden="false" customHeight="true" outlineLevel="0" collapsed="false">
      <c r="A2" s="2"/>
      <c r="B2" s="2"/>
      <c r="C2" s="3"/>
      <c r="D2" s="8"/>
      <c r="E2" s="9" t="s">
        <v>1</v>
      </c>
      <c r="F2" s="9"/>
      <c r="G2" s="9"/>
      <c r="H2" s="9"/>
      <c r="I2" s="9"/>
      <c r="J2" s="9"/>
      <c r="K2" s="10"/>
      <c r="L2" s="8"/>
      <c r="M2" s="11"/>
      <c r="N2" s="11"/>
      <c r="O2" s="11"/>
      <c r="P2" s="11"/>
      <c r="Q2" s="11"/>
      <c r="R2" s="11"/>
      <c r="S2" s="11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3"/>
      <c r="F3" s="14"/>
      <c r="G3" s="14"/>
      <c r="H3" s="14"/>
      <c r="I3" s="14"/>
      <c r="J3" s="14"/>
      <c r="K3" s="15" t="s">
        <v>3</v>
      </c>
      <c r="L3" s="15"/>
      <c r="M3" s="7"/>
      <c r="N3" s="16"/>
      <c r="O3" s="1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s">
        <v>6</v>
      </c>
      <c r="H7" s="22"/>
      <c r="I7" s="22"/>
      <c r="J7" s="22"/>
      <c r="K7" s="22"/>
      <c r="L7" s="22"/>
      <c r="M7" s="7"/>
      <c r="N7" s="16"/>
      <c r="O7" s="1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23" t="s">
        <v>7</v>
      </c>
      <c r="B8" s="24"/>
      <c r="C8" s="7" t="s">
        <v>8</v>
      </c>
      <c r="D8" s="18"/>
      <c r="E8" s="18"/>
      <c r="F8" s="18"/>
      <c r="G8" s="22" t="s">
        <v>9</v>
      </c>
      <c r="H8" s="22"/>
      <c r="I8" s="22"/>
      <c r="J8" s="22"/>
      <c r="K8" s="22"/>
      <c r="L8" s="22"/>
      <c r="M8" s="7"/>
      <c r="N8" s="16"/>
      <c r="O8" s="1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2</v>
      </c>
      <c r="D10" s="26" t="s">
        <v>13</v>
      </c>
      <c r="E10" s="27" t="s">
        <v>14</v>
      </c>
      <c r="F10" s="27" t="s">
        <v>15</v>
      </c>
      <c r="G10" s="27" t="s">
        <v>16</v>
      </c>
      <c r="H10" s="27" t="s">
        <v>15</v>
      </c>
      <c r="I10" s="26" t="s">
        <v>17</v>
      </c>
      <c r="J10" s="26" t="s">
        <v>18</v>
      </c>
      <c r="K10" s="26" t="s">
        <v>19</v>
      </c>
      <c r="L10" s="26" t="s">
        <v>20</v>
      </c>
      <c r="M10" s="28"/>
      <c r="N10" s="29"/>
      <c r="O10" s="29"/>
      <c r="P10" s="6"/>
      <c r="Q10" s="6"/>
      <c r="R10" s="6"/>
      <c r="S10" s="6"/>
      <c r="T10" s="6"/>
      <c r="U10" s="6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48" hidden="false" customHeight="true" outlineLevel="0" collapsed="false">
      <c r="A11" s="30" t="n">
        <v>1</v>
      </c>
      <c r="B11" s="31"/>
      <c r="C11" s="32"/>
      <c r="D11" s="32"/>
      <c r="E11" s="33"/>
      <c r="F11" s="34"/>
      <c r="G11" s="35"/>
      <c r="H11" s="36"/>
      <c r="I11" s="37"/>
      <c r="J11" s="32"/>
      <c r="K11" s="32"/>
      <c r="L11" s="38"/>
      <c r="M11" s="39"/>
      <c r="N11" s="16"/>
      <c r="O11" s="16"/>
      <c r="P11" s="6"/>
      <c r="Q11" s="6"/>
      <c r="R11" s="6"/>
      <c r="S11" s="6"/>
      <c r="T11" s="6"/>
      <c r="U11" s="6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48" hidden="false" customHeight="true" outlineLevel="0" collapsed="false">
      <c r="A12" s="30" t="n">
        <v>2</v>
      </c>
      <c r="B12" s="31"/>
      <c r="C12" s="32"/>
      <c r="D12" s="32"/>
      <c r="E12" s="33"/>
      <c r="F12" s="34"/>
      <c r="G12" s="35"/>
      <c r="H12" s="36"/>
      <c r="I12" s="37"/>
      <c r="J12" s="32"/>
      <c r="K12" s="32"/>
      <c r="L12" s="38"/>
      <c r="M12" s="7"/>
      <c r="N12" s="40"/>
      <c r="O12" s="1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48" hidden="false" customHeight="true" outlineLevel="0" collapsed="false">
      <c r="A13" s="30" t="n">
        <v>3</v>
      </c>
      <c r="B13" s="31"/>
      <c r="C13" s="32"/>
      <c r="D13" s="32"/>
      <c r="E13" s="33"/>
      <c r="F13" s="41"/>
      <c r="G13" s="35"/>
      <c r="H13" s="42"/>
      <c r="I13" s="37"/>
      <c r="J13" s="32"/>
      <c r="K13" s="32"/>
      <c r="L13" s="38"/>
      <c r="M13" s="7"/>
      <c r="N13" s="16"/>
      <c r="O13" s="1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48" hidden="false" customHeight="true" outlineLevel="0" collapsed="false">
      <c r="A14" s="30" t="n">
        <v>4</v>
      </c>
      <c r="B14" s="31"/>
      <c r="C14" s="32"/>
      <c r="D14" s="32"/>
      <c r="E14" s="33"/>
      <c r="F14" s="34"/>
      <c r="G14" s="35"/>
      <c r="H14" s="36"/>
      <c r="I14" s="37"/>
      <c r="J14" s="32"/>
      <c r="K14" s="32"/>
      <c r="L14" s="38"/>
      <c r="M14" s="7"/>
      <c r="N14" s="16"/>
      <c r="O14" s="1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48" hidden="false" customHeight="true" outlineLevel="0" collapsed="false">
      <c r="A15" s="30" t="n">
        <v>5</v>
      </c>
      <c r="B15" s="31"/>
      <c r="C15" s="32"/>
      <c r="D15" s="32"/>
      <c r="E15" s="33"/>
      <c r="F15" s="41"/>
      <c r="G15" s="35"/>
      <c r="H15" s="42"/>
      <c r="I15" s="37"/>
      <c r="J15" s="32"/>
      <c r="K15" s="32"/>
      <c r="L15" s="38"/>
      <c r="M15" s="7"/>
      <c r="N15" s="16"/>
      <c r="O15" s="1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8" hidden="false" customHeight="true" outlineLevel="0" collapsed="false">
      <c r="A16" s="30" t="n">
        <v>6</v>
      </c>
      <c r="B16" s="31"/>
      <c r="C16" s="32"/>
      <c r="D16" s="32"/>
      <c r="E16" s="33"/>
      <c r="F16" s="41"/>
      <c r="G16" s="35"/>
      <c r="H16" s="36"/>
      <c r="I16" s="37"/>
      <c r="J16" s="32"/>
      <c r="K16" s="32"/>
      <c r="L16" s="38"/>
      <c r="M16" s="7"/>
      <c r="N16" s="16"/>
      <c r="O16" s="16"/>
      <c r="P16" s="6"/>
      <c r="Q16" s="6"/>
      <c r="R16" s="6"/>
      <c r="S16" s="6"/>
      <c r="T16" s="6"/>
      <c r="U16" s="6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8" hidden="false" customHeight="true" outlineLevel="0" collapsed="false">
      <c r="A17" s="30" t="n">
        <v>7</v>
      </c>
      <c r="B17" s="31"/>
      <c r="C17" s="32"/>
      <c r="D17" s="32"/>
      <c r="E17" s="33"/>
      <c r="F17" s="34"/>
      <c r="G17" s="35"/>
      <c r="H17" s="36"/>
      <c r="I17" s="37"/>
      <c r="J17" s="32"/>
      <c r="K17" s="32"/>
      <c r="L17" s="38"/>
      <c r="M17" s="7"/>
      <c r="N17" s="16"/>
      <c r="O17" s="1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48" hidden="false" customHeight="true" outlineLevel="0" collapsed="false">
      <c r="A18" s="30" t="n">
        <v>8</v>
      </c>
      <c r="B18" s="31"/>
      <c r="C18" s="32"/>
      <c r="D18" s="32"/>
      <c r="E18" s="33"/>
      <c r="F18" s="34"/>
      <c r="G18" s="35"/>
      <c r="H18" s="36"/>
      <c r="I18" s="37"/>
      <c r="J18" s="32"/>
      <c r="K18" s="32"/>
      <c r="L18" s="38"/>
      <c r="M18" s="7"/>
      <c r="N18" s="16"/>
      <c r="O18" s="1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48" hidden="false" customHeight="true" outlineLevel="0" collapsed="false">
      <c r="A19" s="30" t="n">
        <v>9</v>
      </c>
      <c r="B19" s="31"/>
      <c r="C19" s="32"/>
      <c r="D19" s="32"/>
      <c r="E19" s="33"/>
      <c r="F19" s="34"/>
      <c r="G19" s="35"/>
      <c r="H19" s="36"/>
      <c r="I19" s="37"/>
      <c r="J19" s="32"/>
      <c r="K19" s="32"/>
      <c r="L19" s="38"/>
      <c r="M19" s="7"/>
      <c r="N19" s="16"/>
      <c r="O19" s="1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48" hidden="false" customHeight="true" outlineLevel="0" collapsed="false">
      <c r="A20" s="30" t="n">
        <v>10</v>
      </c>
      <c r="B20" s="31"/>
      <c r="C20" s="32"/>
      <c r="D20" s="32"/>
      <c r="E20" s="33"/>
      <c r="F20" s="34"/>
      <c r="G20" s="35"/>
      <c r="H20" s="36"/>
      <c r="I20" s="37"/>
      <c r="J20" s="32"/>
      <c r="K20" s="32"/>
      <c r="L20" s="38"/>
      <c r="M20" s="7"/>
      <c r="N20" s="16"/>
      <c r="O20" s="1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3" t="s">
        <v>21</v>
      </c>
      <c r="Q23" s="43" t="s">
        <v>12</v>
      </c>
      <c r="R23" s="43" t="s">
        <v>13</v>
      </c>
      <c r="S23" s="43" t="s">
        <v>22</v>
      </c>
      <c r="T23" s="43" t="s">
        <v>16</v>
      </c>
      <c r="U23" s="43" t="s">
        <v>18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4" t="s">
        <v>23</v>
      </c>
      <c r="Q24" s="45" t="s">
        <v>24</v>
      </c>
      <c r="R24" s="45" t="s">
        <v>25</v>
      </c>
      <c r="S24" s="44" t="s">
        <v>26</v>
      </c>
      <c r="T24" s="44" t="s">
        <v>26</v>
      </c>
      <c r="U24" s="44" t="s">
        <v>27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4" t="s">
        <v>28</v>
      </c>
      <c r="Q25" s="45" t="s">
        <v>29</v>
      </c>
      <c r="R25" s="45" t="s">
        <v>30</v>
      </c>
      <c r="S25" s="44" t="s">
        <v>31</v>
      </c>
      <c r="T25" s="44" t="s">
        <v>31</v>
      </c>
      <c r="U25" s="44" t="s">
        <v>32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4" t="s">
        <v>33</v>
      </c>
      <c r="Q26" s="45" t="s">
        <v>34</v>
      </c>
      <c r="R26" s="45" t="s">
        <v>35</v>
      </c>
      <c r="S26" s="44" t="s">
        <v>36</v>
      </c>
      <c r="T26" s="44" t="s">
        <v>36</v>
      </c>
      <c r="U26" s="45" t="s">
        <v>37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4" t="s">
        <v>38</v>
      </c>
      <c r="Q27" s="45" t="s">
        <v>39</v>
      </c>
      <c r="R27" s="45" t="s">
        <v>40</v>
      </c>
      <c r="S27" s="44" t="s">
        <v>41</v>
      </c>
      <c r="T27" s="44" t="s">
        <v>41</v>
      </c>
      <c r="U27" s="45" t="s">
        <v>42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44" t="s">
        <v>43</v>
      </c>
      <c r="Q28" s="45" t="s">
        <v>44</v>
      </c>
      <c r="R28" s="45" t="s">
        <v>45</v>
      </c>
      <c r="S28" s="44" t="s">
        <v>46</v>
      </c>
      <c r="T28" s="44" t="s">
        <v>46</v>
      </c>
      <c r="U28" s="44" t="s">
        <v>47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4" t="s">
        <v>48</v>
      </c>
      <c r="Q29" s="45" t="s">
        <v>49</v>
      </c>
      <c r="R29" s="45" t="s">
        <v>50</v>
      </c>
      <c r="S29" s="44" t="s">
        <v>51</v>
      </c>
      <c r="T29" s="44" t="s">
        <v>51</v>
      </c>
      <c r="U29" s="44" t="s">
        <v>52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4" t="s">
        <v>53</v>
      </c>
      <c r="Q30" s="45" t="s">
        <v>54</v>
      </c>
      <c r="R30" s="45" t="s">
        <v>55</v>
      </c>
      <c r="S30" s="44" t="s">
        <v>56</v>
      </c>
      <c r="T30" s="44" t="s">
        <v>56</v>
      </c>
      <c r="U30" s="45" t="s">
        <v>57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4" t="s">
        <v>58</v>
      </c>
      <c r="Q31" s="45" t="s">
        <v>59</v>
      </c>
      <c r="R31" s="45" t="s">
        <v>60</v>
      </c>
      <c r="S31" s="44" t="s">
        <v>61</v>
      </c>
      <c r="T31" s="44" t="s">
        <v>61</v>
      </c>
      <c r="U31" s="45" t="s">
        <v>62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4" t="s">
        <v>38</v>
      </c>
      <c r="Q32" s="45" t="s">
        <v>63</v>
      </c>
      <c r="R32" s="45" t="s">
        <v>64</v>
      </c>
      <c r="S32" s="44" t="s">
        <v>65</v>
      </c>
      <c r="T32" s="44" t="s">
        <v>65</v>
      </c>
      <c r="U32" s="45" t="s">
        <v>66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4" t="s">
        <v>67</v>
      </c>
      <c r="Q33" s="45" t="s">
        <v>68</v>
      </c>
      <c r="R33" s="45" t="s">
        <v>69</v>
      </c>
      <c r="S33" s="44" t="s">
        <v>70</v>
      </c>
      <c r="T33" s="44" t="s">
        <v>70</v>
      </c>
      <c r="U33" s="44" t="s">
        <v>71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4" t="s">
        <v>72</v>
      </c>
      <c r="Q34" s="45" t="s">
        <v>73</v>
      </c>
      <c r="R34" s="45" t="s">
        <v>74</v>
      </c>
      <c r="S34" s="44" t="s">
        <v>75</v>
      </c>
      <c r="T34" s="44" t="s">
        <v>75</v>
      </c>
      <c r="U34" s="44" t="s">
        <v>76</v>
      </c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4"/>
      <c r="Q35" s="45" t="s">
        <v>77</v>
      </c>
      <c r="R35" s="45" t="s">
        <v>78</v>
      </c>
      <c r="S35" s="44" t="s">
        <v>79</v>
      </c>
      <c r="T35" s="44" t="s">
        <v>79</v>
      </c>
      <c r="U35" s="44" t="s">
        <v>80</v>
      </c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4"/>
      <c r="Q36" s="45" t="s">
        <v>81</v>
      </c>
      <c r="R36" s="45" t="s">
        <v>82</v>
      </c>
      <c r="S36" s="44" t="s">
        <v>83</v>
      </c>
      <c r="T36" s="44" t="s">
        <v>83</v>
      </c>
      <c r="U36" s="44" t="s">
        <v>84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44"/>
      <c r="Q37" s="45" t="s">
        <v>85</v>
      </c>
      <c r="R37" s="45" t="s">
        <v>86</v>
      </c>
      <c r="S37" s="44" t="s">
        <v>87</v>
      </c>
      <c r="T37" s="44" t="s">
        <v>87</v>
      </c>
      <c r="U37" s="46" t="s">
        <v>88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  <c r="O38" s="16"/>
      <c r="P38" s="44"/>
      <c r="Q38" s="45" t="s">
        <v>89</v>
      </c>
      <c r="R38" s="45" t="s">
        <v>90</v>
      </c>
      <c r="S38" s="44" t="s">
        <v>91</v>
      </c>
      <c r="T38" s="44" t="s">
        <v>91</v>
      </c>
      <c r="U38" s="44" t="s">
        <v>92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4"/>
      <c r="Q39" s="45" t="s">
        <v>93</v>
      </c>
      <c r="R39" s="45" t="s">
        <v>94</v>
      </c>
      <c r="S39" s="44" t="s">
        <v>95</v>
      </c>
      <c r="T39" s="46" t="s">
        <v>95</v>
      </c>
      <c r="U39" s="44" t="s">
        <v>96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4"/>
      <c r="Q40" s="45" t="s">
        <v>97</v>
      </c>
      <c r="R40" s="45" t="s">
        <v>98</v>
      </c>
      <c r="S40" s="44" t="s">
        <v>99</v>
      </c>
      <c r="T40" s="44" t="s">
        <v>99</v>
      </c>
      <c r="U40" s="44" t="s">
        <v>10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4"/>
      <c r="Q41" s="45" t="s">
        <v>101</v>
      </c>
      <c r="R41" s="45" t="s">
        <v>102</v>
      </c>
      <c r="S41" s="44" t="s">
        <v>103</v>
      </c>
      <c r="T41" s="46" t="s">
        <v>103</v>
      </c>
      <c r="U41" s="44" t="s">
        <v>104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4"/>
      <c r="Q42" s="44" t="n">
        <v>750</v>
      </c>
      <c r="R42" s="45" t="s">
        <v>105</v>
      </c>
      <c r="S42" s="44" t="s">
        <v>106</v>
      </c>
      <c r="T42" s="44" t="s">
        <v>106</v>
      </c>
      <c r="U42" s="44" t="s">
        <v>107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4"/>
      <c r="Q43" s="44" t="n">
        <v>585</v>
      </c>
      <c r="R43" s="45" t="s">
        <v>108</v>
      </c>
      <c r="S43" s="44" t="s">
        <v>109</v>
      </c>
      <c r="T43" s="46" t="s">
        <v>109</v>
      </c>
      <c r="U43" s="44" t="s">
        <v>11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4"/>
      <c r="Q44" s="45" t="s">
        <v>111</v>
      </c>
      <c r="R44" s="45" t="s">
        <v>112</v>
      </c>
      <c r="S44" s="44" t="s">
        <v>113</v>
      </c>
      <c r="T44" s="44" t="s">
        <v>113</v>
      </c>
      <c r="U44" s="46" t="s">
        <v>72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4"/>
      <c r="Q45" s="45" t="s">
        <v>114</v>
      </c>
      <c r="R45" s="45" t="s">
        <v>115</v>
      </c>
      <c r="S45" s="44" t="s">
        <v>116</v>
      </c>
      <c r="T45" s="44" t="s">
        <v>116</v>
      </c>
      <c r="U45" s="44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4"/>
      <c r="Q46" s="45" t="s">
        <v>117</v>
      </c>
      <c r="R46" s="45" t="s">
        <v>118</v>
      </c>
      <c r="S46" s="44" t="s">
        <v>119</v>
      </c>
      <c r="T46" s="44" t="s">
        <v>119</v>
      </c>
      <c r="U46" s="44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4"/>
      <c r="Q47" s="45" t="s">
        <v>120</v>
      </c>
      <c r="R47" s="44" t="s">
        <v>121</v>
      </c>
      <c r="S47" s="44" t="s">
        <v>122</v>
      </c>
      <c r="T47" s="44" t="s">
        <v>122</v>
      </c>
      <c r="U47" s="44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4"/>
      <c r="Q48" s="45" t="s">
        <v>123</v>
      </c>
      <c r="R48" s="45" t="s">
        <v>124</v>
      </c>
      <c r="S48" s="44" t="s">
        <v>125</v>
      </c>
      <c r="T48" s="44" t="s">
        <v>125</v>
      </c>
      <c r="U48" s="44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4"/>
      <c r="Q49" s="44" t="s">
        <v>72</v>
      </c>
      <c r="R49" s="45" t="s">
        <v>126</v>
      </c>
      <c r="S49" s="44" t="s">
        <v>127</v>
      </c>
      <c r="T49" s="44" t="s">
        <v>127</v>
      </c>
      <c r="U49" s="44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4"/>
      <c r="Q50" s="44"/>
      <c r="R50" s="45" t="s">
        <v>128</v>
      </c>
      <c r="S50" s="44" t="s">
        <v>129</v>
      </c>
      <c r="T50" s="44" t="s">
        <v>129</v>
      </c>
      <c r="U50" s="44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4"/>
      <c r="Q51" s="44"/>
      <c r="R51" s="45" t="s">
        <v>130</v>
      </c>
      <c r="S51" s="44" t="s">
        <v>131</v>
      </c>
      <c r="T51" s="44" t="s">
        <v>131</v>
      </c>
      <c r="U51" s="44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4"/>
      <c r="Q52" s="44"/>
      <c r="R52" s="45" t="s">
        <v>132</v>
      </c>
      <c r="S52" s="44" t="s">
        <v>133</v>
      </c>
      <c r="T52" s="44" t="s">
        <v>133</v>
      </c>
      <c r="U52" s="44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4"/>
      <c r="Q53" s="44"/>
      <c r="R53" s="45" t="s">
        <v>134</v>
      </c>
      <c r="S53" s="44" t="s">
        <v>135</v>
      </c>
      <c r="T53" s="44" t="s">
        <v>135</v>
      </c>
      <c r="U53" s="44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4"/>
      <c r="Q54" s="44"/>
      <c r="R54" s="44" t="s">
        <v>136</v>
      </c>
      <c r="S54" s="44" t="s">
        <v>137</v>
      </c>
      <c r="T54" s="44" t="s">
        <v>137</v>
      </c>
      <c r="U54" s="44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4"/>
      <c r="Q55" s="44"/>
      <c r="R55" s="44" t="s">
        <v>138</v>
      </c>
      <c r="S55" s="44" t="s">
        <v>139</v>
      </c>
      <c r="T55" s="44" t="s">
        <v>139</v>
      </c>
      <c r="U55" s="44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4"/>
      <c r="Q56" s="44"/>
      <c r="R56" s="44" t="s">
        <v>140</v>
      </c>
      <c r="S56" s="44" t="s">
        <v>141</v>
      </c>
      <c r="T56" s="44" t="s">
        <v>141</v>
      </c>
      <c r="U56" s="44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4"/>
      <c r="Q57" s="44"/>
      <c r="R57" s="44" t="s">
        <v>142</v>
      </c>
      <c r="S57" s="44" t="s">
        <v>143</v>
      </c>
      <c r="T57" s="44" t="s">
        <v>143</v>
      </c>
      <c r="U57" s="44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4"/>
      <c r="Q58" s="44"/>
      <c r="R58" s="44" t="s">
        <v>144</v>
      </c>
      <c r="S58" s="44" t="s">
        <v>145</v>
      </c>
      <c r="T58" s="44" t="s">
        <v>145</v>
      </c>
      <c r="U58" s="44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4"/>
      <c r="Q59" s="44"/>
      <c r="R59" s="45" t="s">
        <v>146</v>
      </c>
      <c r="S59" s="44" t="s">
        <v>147</v>
      </c>
      <c r="T59" s="44" t="s">
        <v>147</v>
      </c>
      <c r="U59" s="44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4"/>
      <c r="Q60" s="44"/>
      <c r="R60" s="44" t="s">
        <v>148</v>
      </c>
      <c r="S60" s="44" t="s">
        <v>149</v>
      </c>
      <c r="T60" s="44" t="s">
        <v>149</v>
      </c>
      <c r="U60" s="44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4"/>
      <c r="Q61" s="44"/>
      <c r="R61" s="44" t="s">
        <v>150</v>
      </c>
      <c r="S61" s="44" t="s">
        <v>151</v>
      </c>
      <c r="T61" s="44" t="s">
        <v>151</v>
      </c>
      <c r="U61" s="44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4"/>
      <c r="Q62" s="44"/>
      <c r="R62" s="45" t="s">
        <v>152</v>
      </c>
      <c r="S62" s="44" t="s">
        <v>72</v>
      </c>
      <c r="T62" s="46" t="s">
        <v>72</v>
      </c>
      <c r="U62" s="44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4"/>
      <c r="Q63" s="44"/>
      <c r="R63" s="45" t="s">
        <v>153</v>
      </c>
      <c r="S63" s="44"/>
      <c r="T63" s="44"/>
      <c r="U63" s="44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4"/>
      <c r="Q64" s="44"/>
      <c r="R64" s="45" t="s">
        <v>154</v>
      </c>
      <c r="S64" s="44"/>
      <c r="T64" s="44"/>
      <c r="U64" s="44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4"/>
      <c r="Q65" s="44"/>
      <c r="R65" s="45" t="s">
        <v>155</v>
      </c>
      <c r="S65" s="44"/>
      <c r="T65" s="44"/>
      <c r="U65" s="44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4"/>
      <c r="Q66" s="44"/>
      <c r="R66" s="45" t="s">
        <v>156</v>
      </c>
      <c r="S66" s="44"/>
      <c r="T66" s="44"/>
      <c r="U66" s="44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4"/>
      <c r="Q67" s="44"/>
      <c r="R67" s="45" t="s">
        <v>157</v>
      </c>
      <c r="S67" s="44"/>
      <c r="T67" s="44"/>
      <c r="U67" s="44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4"/>
      <c r="Q68" s="44"/>
      <c r="R68" s="45" t="s">
        <v>158</v>
      </c>
      <c r="S68" s="44"/>
      <c r="T68" s="44"/>
      <c r="U68" s="44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4"/>
      <c r="Q69" s="44"/>
      <c r="R69" s="45" t="s">
        <v>159</v>
      </c>
      <c r="S69" s="44"/>
      <c r="T69" s="44"/>
      <c r="U69" s="44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4"/>
      <c r="Q70" s="44"/>
      <c r="R70" s="46" t="s">
        <v>160</v>
      </c>
      <c r="S70" s="44"/>
      <c r="T70" s="44"/>
      <c r="U70" s="44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4"/>
      <c r="Q71" s="44"/>
      <c r="R71" s="44" t="s">
        <v>161</v>
      </c>
      <c r="S71" s="44"/>
      <c r="T71" s="44"/>
      <c r="U71" s="44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4"/>
      <c r="Q72" s="44"/>
      <c r="R72" s="47" t="s">
        <v>162</v>
      </c>
      <c r="S72" s="44"/>
      <c r="T72" s="44"/>
      <c r="U72" s="44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4"/>
      <c r="Q73" s="44"/>
      <c r="R73" s="45" t="s">
        <v>163</v>
      </c>
      <c r="S73" s="44"/>
      <c r="T73" s="44"/>
      <c r="U73" s="44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4"/>
      <c r="Q74" s="44"/>
      <c r="R74" s="45" t="s">
        <v>164</v>
      </c>
      <c r="S74" s="44"/>
      <c r="T74" s="44"/>
      <c r="U74" s="44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4"/>
      <c r="Q75" s="44"/>
      <c r="R75" s="46" t="s">
        <v>72</v>
      </c>
      <c r="S75" s="44"/>
      <c r="T75" s="44"/>
      <c r="U75" s="44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4"/>
      <c r="Q76" s="44"/>
      <c r="R76" s="44"/>
      <c r="S76" s="44"/>
      <c r="T76" s="44"/>
      <c r="U76" s="44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6"/>
      <c r="Q77" s="6"/>
      <c r="R77" s="6"/>
      <c r="S77" s="6"/>
      <c r="T77" s="6"/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6"/>
      <c r="Q78" s="6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6"/>
      <c r="Q79" s="6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6"/>
      <c r="Q80" s="6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6"/>
      <c r="Q81" s="6"/>
      <c r="R81" s="6"/>
      <c r="S81" s="6"/>
      <c r="T81" s="6"/>
      <c r="U81" s="6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6"/>
      <c r="Q82" s="6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6"/>
      <c r="Q83" s="6"/>
      <c r="R83" s="6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6"/>
      <c r="Q84" s="6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6"/>
      <c r="Q85" s="6"/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6"/>
      <c r="R86" s="6"/>
      <c r="S86" s="6"/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6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6"/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6"/>
      <c r="R89" s="6"/>
      <c r="S89" s="6"/>
      <c r="T89" s="6"/>
      <c r="U89" s="6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6"/>
      <c r="R90" s="6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6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6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6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6"/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6"/>
      <c r="R95" s="6"/>
      <c r="S95" s="6"/>
      <c r="T95" s="6"/>
      <c r="U95" s="6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6"/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6"/>
      <c r="R97" s="6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6"/>
      <c r="R98" s="6"/>
      <c r="S98" s="6"/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6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6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6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6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6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6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6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6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6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6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6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6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6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6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6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6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6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6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6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6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6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6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6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6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6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6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6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6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6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6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6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6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6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6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6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6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6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6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6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6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6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6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6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6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6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6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6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6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6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6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6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6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6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6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6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6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6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6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6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6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6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6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6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6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6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6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6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6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6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6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6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6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6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6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6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6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6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6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6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6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6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6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6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6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6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6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6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6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6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6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6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6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6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6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6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6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6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6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6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6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6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6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6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6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6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6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6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6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6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6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6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6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6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6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6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6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6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6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6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6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6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6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6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6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6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6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6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6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6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6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6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6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6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6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6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6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6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6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6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6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6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6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6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6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6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6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6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6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6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6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6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6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6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6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6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6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6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6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6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6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6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6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6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6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6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6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6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6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6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6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6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6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6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6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6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6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6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6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6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6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6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6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6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6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6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6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6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6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6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6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6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6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6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6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6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6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6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6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6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6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6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6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6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6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6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6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6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6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6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6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6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6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6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6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6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6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6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6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6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6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6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6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6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6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6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6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6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6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6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6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6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6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6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6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6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6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6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6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6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6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6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6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6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6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6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6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6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6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6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6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6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6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6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6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6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6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6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6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6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6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6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6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6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6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6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6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6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6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6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6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6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6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6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6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6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6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6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6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6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6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6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6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6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6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6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6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6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6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6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6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6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6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6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6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6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6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6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6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6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6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6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6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6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6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6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6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6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6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6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6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6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6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6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6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6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6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6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6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6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6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6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6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6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6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6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6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6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6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6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6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6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6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6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6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6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6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6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6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6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6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6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6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6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6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6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6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6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6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6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6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6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6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6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6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6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6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6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6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6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6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6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6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6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6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6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6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6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6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6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6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6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6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6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6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6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6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6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6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6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6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6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6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6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6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6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6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6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6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6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6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6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6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6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6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6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6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6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6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6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6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6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6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6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6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6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6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6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6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6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6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6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6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6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6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6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6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6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6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6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6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6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6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6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6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6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6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6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6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6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6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6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6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6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6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6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6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6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6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6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6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6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6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6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6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6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6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6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6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6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6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6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6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6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6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6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6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6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6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6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6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6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6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6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6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6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6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6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6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6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6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6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6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6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6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6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6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6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6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6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6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6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6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6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6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6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6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6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6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6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6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6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6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6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6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6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6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6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6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6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6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6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6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6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6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6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6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6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6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6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6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6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6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6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6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6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6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6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6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6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6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6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6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6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6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6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6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6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6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6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6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6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6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6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6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6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6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6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6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6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6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6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6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6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6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6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6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6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6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6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6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6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6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6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6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6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6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6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6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6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6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6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6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6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6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6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6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6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6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6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6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6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6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6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6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6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6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6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6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6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6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6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6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6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6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6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6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6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6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6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6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6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6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6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6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6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6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6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6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6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6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6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6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6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6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6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6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6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6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6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6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6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6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6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6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6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6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6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6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6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6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6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6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6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6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6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6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6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6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6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6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6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6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6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6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6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6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6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6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6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6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6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6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6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6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6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6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6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6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6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6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6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6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6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6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6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6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6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6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6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6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6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6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6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6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6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6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6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6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6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6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6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6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6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6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6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6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6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6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6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6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6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6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6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6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6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6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6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6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6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6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6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6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6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6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6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6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6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6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</sheetData>
  <sheetProtection sheet="true" objects="true" scenarios="true" selectLockedCells="true"/>
  <mergeCells count="9">
    <mergeCell ref="A1:B2"/>
    <mergeCell ref="C1:C2"/>
    <mergeCell ref="E2:J2"/>
    <mergeCell ref="K3:L3"/>
    <mergeCell ref="A5:B5"/>
    <mergeCell ref="C5:L5"/>
    <mergeCell ref="A7:E7"/>
    <mergeCell ref="G7:L7"/>
    <mergeCell ref="G8:L8"/>
  </mergeCells>
  <conditionalFormatting sqref="E11:E20">
    <cfRule type="expression" priority="2" aboveAverage="0" equalAverage="0" bottom="0" percent="0" rank="0" text="" dxfId="0">
      <formula>LEN(TRIM(E11))&gt;0</formula>
    </cfRule>
  </conditionalFormatting>
  <conditionalFormatting sqref="L11:L20">
    <cfRule type="expression" priority="3" aboveAverage="0" equalAverage="0" bottom="0" percent="0" rank="0" text="" dxfId="1">
      <formula>LEN(TRIM(L11))&gt;0</formula>
    </cfRule>
  </conditionalFormatting>
  <conditionalFormatting sqref="D8:F8">
    <cfRule type="expression" priority="4" aboveAverage="0" equalAverage="0" bottom="0" percent="0" rank="0" text="" dxfId="2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4" activeCellId="0" sqref="D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165</v>
      </c>
      <c r="E2" s="48"/>
      <c r="F2" s="48"/>
      <c r="G2" s="48"/>
      <c r="H2" s="48"/>
      <c r="I2" s="48"/>
      <c r="J2" s="48"/>
      <c r="K2" s="48"/>
      <c r="L2" s="8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49"/>
      <c r="F3" s="49"/>
      <c r="G3" s="49"/>
      <c r="H3" s="49"/>
      <c r="I3" s="49"/>
      <c r="J3" s="49"/>
      <c r="K3" s="15" t="s">
        <v>3</v>
      </c>
      <c r="L3" s="15"/>
      <c r="M3" s="7"/>
      <c r="N3" s="16"/>
      <c r="O3" s="1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166</v>
      </c>
      <c r="B7" s="20"/>
      <c r="C7" s="20"/>
      <c r="D7" s="20"/>
      <c r="E7" s="50"/>
      <c r="F7" s="50"/>
      <c r="G7" s="50"/>
      <c r="H7" s="50"/>
      <c r="I7" s="50"/>
      <c r="J7" s="50"/>
      <c r="K7" s="50"/>
      <c r="L7" s="50"/>
      <c r="M7" s="7"/>
      <c r="N7" s="16"/>
      <c r="O7" s="1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/>
      <c r="C8" s="7" t="s">
        <v>8</v>
      </c>
      <c r="D8" s="18"/>
      <c r="E8" s="51"/>
      <c r="F8" s="18"/>
      <c r="G8" s="14"/>
      <c r="H8" s="14"/>
      <c r="I8" s="14"/>
      <c r="J8" s="14"/>
      <c r="K8" s="14"/>
      <c r="L8" s="14"/>
      <c r="M8" s="7"/>
      <c r="N8" s="16"/>
      <c r="O8" s="1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7" t="s">
        <v>167</v>
      </c>
      <c r="E10" s="27" t="s">
        <v>168</v>
      </c>
      <c r="F10" s="52" t="s">
        <v>169</v>
      </c>
      <c r="G10" s="27" t="s">
        <v>170</v>
      </c>
      <c r="H10" s="26" t="s">
        <v>17</v>
      </c>
      <c r="I10" s="27" t="s">
        <v>171</v>
      </c>
      <c r="J10" s="26" t="s">
        <v>18</v>
      </c>
      <c r="K10" s="26" t="s">
        <v>19</v>
      </c>
      <c r="L10" s="26" t="s">
        <v>20</v>
      </c>
      <c r="M10" s="28"/>
      <c r="N10" s="29"/>
      <c r="O10" s="29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54" hidden="false" customHeight="true" outlineLevel="0" collapsed="false">
      <c r="A11" s="30" t="n">
        <v>1</v>
      </c>
      <c r="B11" s="53"/>
      <c r="C11" s="53"/>
      <c r="D11" s="54"/>
      <c r="E11" s="55"/>
      <c r="F11" s="56"/>
      <c r="G11" s="30"/>
      <c r="H11" s="57"/>
      <c r="I11" s="58"/>
      <c r="J11" s="32"/>
      <c r="K11" s="32"/>
      <c r="L11" s="38"/>
      <c r="M11" s="39"/>
      <c r="N11" s="16"/>
      <c r="O11" s="1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54" hidden="false" customHeight="true" outlineLevel="0" collapsed="false">
      <c r="A12" s="30" t="n">
        <v>2</v>
      </c>
      <c r="B12" s="53"/>
      <c r="C12" s="53"/>
      <c r="D12" s="54"/>
      <c r="E12" s="55"/>
      <c r="F12" s="56"/>
      <c r="G12" s="30"/>
      <c r="H12" s="57"/>
      <c r="I12" s="58"/>
      <c r="J12" s="32"/>
      <c r="K12" s="32"/>
      <c r="L12" s="38"/>
      <c r="M12" s="7"/>
      <c r="N12" s="16"/>
      <c r="O12" s="1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54" hidden="false" customHeight="true" outlineLevel="0" collapsed="false">
      <c r="A13" s="30" t="n">
        <v>3</v>
      </c>
      <c r="B13" s="53"/>
      <c r="C13" s="53"/>
      <c r="D13" s="54"/>
      <c r="E13" s="55"/>
      <c r="F13" s="56"/>
      <c r="G13" s="30"/>
      <c r="H13" s="57"/>
      <c r="I13" s="58"/>
      <c r="J13" s="32"/>
      <c r="K13" s="32"/>
      <c r="L13" s="38"/>
      <c r="M13" s="7"/>
      <c r="N13" s="16"/>
      <c r="O13" s="1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54" hidden="false" customHeight="true" outlineLevel="0" collapsed="false">
      <c r="A14" s="30" t="n">
        <v>4</v>
      </c>
      <c r="B14" s="53"/>
      <c r="C14" s="53"/>
      <c r="D14" s="59"/>
      <c r="E14" s="55"/>
      <c r="F14" s="56"/>
      <c r="G14" s="30"/>
      <c r="H14" s="57"/>
      <c r="I14" s="58"/>
      <c r="J14" s="32"/>
      <c r="K14" s="32"/>
      <c r="L14" s="38"/>
      <c r="M14" s="7"/>
      <c r="N14" s="16"/>
      <c r="O14" s="1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54" hidden="false" customHeight="true" outlineLevel="0" collapsed="false">
      <c r="A15" s="30" t="n">
        <v>5</v>
      </c>
      <c r="B15" s="53"/>
      <c r="C15" s="53"/>
      <c r="D15" s="54"/>
      <c r="E15" s="55"/>
      <c r="F15" s="56"/>
      <c r="G15" s="30"/>
      <c r="H15" s="57"/>
      <c r="I15" s="58"/>
      <c r="J15" s="32"/>
      <c r="K15" s="32"/>
      <c r="L15" s="38"/>
      <c r="M15" s="7"/>
      <c r="N15" s="16"/>
      <c r="O15" s="1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54" hidden="false" customHeight="true" outlineLevel="0" collapsed="false">
      <c r="A16" s="30" t="n">
        <v>6</v>
      </c>
      <c r="B16" s="53"/>
      <c r="C16" s="53"/>
      <c r="D16" s="54"/>
      <c r="E16" s="55"/>
      <c r="F16" s="56"/>
      <c r="G16" s="30"/>
      <c r="H16" s="57"/>
      <c r="I16" s="58"/>
      <c r="J16" s="32"/>
      <c r="K16" s="32"/>
      <c r="L16" s="38"/>
      <c r="M16" s="7"/>
      <c r="N16" s="16"/>
      <c r="O16" s="1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54" hidden="false" customHeight="true" outlineLevel="0" collapsed="false">
      <c r="A17" s="30" t="n">
        <v>7</v>
      </c>
      <c r="B17" s="53"/>
      <c r="C17" s="53"/>
      <c r="D17" s="54"/>
      <c r="E17" s="55"/>
      <c r="F17" s="56"/>
      <c r="G17" s="30"/>
      <c r="H17" s="57"/>
      <c r="I17" s="58"/>
      <c r="J17" s="32"/>
      <c r="K17" s="32"/>
      <c r="L17" s="38"/>
      <c r="M17" s="7"/>
      <c r="N17" s="16"/>
      <c r="O17" s="1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54" hidden="false" customHeight="true" outlineLevel="0" collapsed="false">
      <c r="A18" s="30" t="n">
        <v>8</v>
      </c>
      <c r="B18" s="53"/>
      <c r="C18" s="53"/>
      <c r="D18" s="54"/>
      <c r="E18" s="55"/>
      <c r="F18" s="56"/>
      <c r="G18" s="30"/>
      <c r="H18" s="57"/>
      <c r="I18" s="58"/>
      <c r="J18" s="32"/>
      <c r="K18" s="32"/>
      <c r="L18" s="38"/>
      <c r="M18" s="7"/>
      <c r="N18" s="16"/>
      <c r="O18" s="1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54" hidden="false" customHeight="true" outlineLevel="0" collapsed="false">
      <c r="A19" s="30" t="n">
        <v>9</v>
      </c>
      <c r="B19" s="53"/>
      <c r="C19" s="53"/>
      <c r="D19" s="54"/>
      <c r="E19" s="55"/>
      <c r="F19" s="56"/>
      <c r="G19" s="30"/>
      <c r="H19" s="57"/>
      <c r="I19" s="58"/>
      <c r="J19" s="32"/>
      <c r="K19" s="32"/>
      <c r="L19" s="38"/>
      <c r="M19" s="7"/>
      <c r="N19" s="16"/>
      <c r="O19" s="1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54" hidden="false" customHeight="true" outlineLevel="0" collapsed="false">
      <c r="A20" s="30" t="n">
        <v>10</v>
      </c>
      <c r="B20" s="53"/>
      <c r="C20" s="53"/>
      <c r="D20" s="54"/>
      <c r="E20" s="55"/>
      <c r="F20" s="56"/>
      <c r="G20" s="30"/>
      <c r="H20" s="57"/>
      <c r="I20" s="58"/>
      <c r="J20" s="32"/>
      <c r="K20" s="32"/>
      <c r="L20" s="38"/>
      <c r="M20" s="7"/>
      <c r="N20" s="16"/>
      <c r="O20" s="1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3" t="s">
        <v>21</v>
      </c>
      <c r="Q23" s="43" t="s">
        <v>13</v>
      </c>
      <c r="R23" s="44" t="s">
        <v>172</v>
      </c>
      <c r="S23" s="43" t="s">
        <v>170</v>
      </c>
      <c r="T23" s="43" t="s">
        <v>18</v>
      </c>
      <c r="U23" s="44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4" t="s">
        <v>173</v>
      </c>
      <c r="Q24" s="45" t="s">
        <v>174</v>
      </c>
      <c r="R24" s="45" t="s">
        <v>175</v>
      </c>
      <c r="S24" s="45" t="s">
        <v>176</v>
      </c>
      <c r="T24" s="44" t="s">
        <v>80</v>
      </c>
      <c r="U24" s="44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4" t="s">
        <v>177</v>
      </c>
      <c r="Q25" s="45" t="s">
        <v>178</v>
      </c>
      <c r="R25" s="45" t="s">
        <v>179</v>
      </c>
      <c r="S25" s="45" t="s">
        <v>180</v>
      </c>
      <c r="T25" s="44" t="s">
        <v>84</v>
      </c>
      <c r="U25" s="44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4" t="s">
        <v>72</v>
      </c>
      <c r="Q26" s="45" t="s">
        <v>181</v>
      </c>
      <c r="R26" s="45" t="s">
        <v>182</v>
      </c>
      <c r="S26" s="44" t="s">
        <v>183</v>
      </c>
      <c r="T26" s="46" t="s">
        <v>88</v>
      </c>
      <c r="U26" s="44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4"/>
      <c r="Q27" s="45" t="s">
        <v>45</v>
      </c>
      <c r="R27" s="45" t="s">
        <v>184</v>
      </c>
      <c r="S27" s="45" t="s">
        <v>185</v>
      </c>
      <c r="T27" s="44" t="s">
        <v>186</v>
      </c>
      <c r="U27" s="44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60"/>
      <c r="N28" s="16"/>
      <c r="O28" s="16"/>
      <c r="P28" s="44"/>
      <c r="Q28" s="45" t="s">
        <v>30</v>
      </c>
      <c r="R28" s="45" t="s">
        <v>187</v>
      </c>
      <c r="S28" s="44" t="s">
        <v>188</v>
      </c>
      <c r="T28" s="44" t="s">
        <v>92</v>
      </c>
      <c r="U28" s="44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4"/>
      <c r="Q29" s="45" t="s">
        <v>60</v>
      </c>
      <c r="R29" s="45" t="s">
        <v>189</v>
      </c>
      <c r="S29" s="46" t="s">
        <v>72</v>
      </c>
      <c r="T29" s="44" t="s">
        <v>96</v>
      </c>
      <c r="U29" s="44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4"/>
      <c r="Q30" s="45" t="s">
        <v>86</v>
      </c>
      <c r="R30" s="45" t="s">
        <v>190</v>
      </c>
      <c r="S30" s="44"/>
      <c r="T30" s="44" t="s">
        <v>191</v>
      </c>
      <c r="U30" s="44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4"/>
      <c r="Q31" s="45" t="s">
        <v>82</v>
      </c>
      <c r="R31" s="45" t="s">
        <v>192</v>
      </c>
      <c r="S31" s="44"/>
      <c r="T31" s="44" t="s">
        <v>100</v>
      </c>
      <c r="U31" s="44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4"/>
      <c r="Q32" s="45" t="s">
        <v>193</v>
      </c>
      <c r="R32" s="45" t="s">
        <v>194</v>
      </c>
      <c r="S32" s="44"/>
      <c r="T32" s="44" t="s">
        <v>104</v>
      </c>
      <c r="U32" s="44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4"/>
      <c r="Q33" s="45" t="s">
        <v>195</v>
      </c>
      <c r="R33" s="45" t="s">
        <v>196</v>
      </c>
      <c r="S33" s="44"/>
      <c r="T33" s="44" t="s">
        <v>107</v>
      </c>
      <c r="U33" s="44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4"/>
      <c r="Q34" s="45" t="s">
        <v>197</v>
      </c>
      <c r="R34" s="45" t="s">
        <v>198</v>
      </c>
      <c r="S34" s="44"/>
      <c r="T34" s="45" t="s">
        <v>199</v>
      </c>
      <c r="U34" s="44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4"/>
      <c r="Q35" s="45" t="s">
        <v>200</v>
      </c>
      <c r="R35" s="45" t="s">
        <v>201</v>
      </c>
      <c r="S35" s="44"/>
      <c r="T35" s="44" t="s">
        <v>202</v>
      </c>
      <c r="U35" s="44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4"/>
      <c r="Q36" s="45" t="s">
        <v>203</v>
      </c>
      <c r="R36" s="45" t="s">
        <v>204</v>
      </c>
      <c r="S36" s="44"/>
      <c r="T36" s="44" t="s">
        <v>205</v>
      </c>
      <c r="U36" s="44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61"/>
      <c r="N37" s="16"/>
      <c r="O37" s="16"/>
      <c r="P37" s="44"/>
      <c r="Q37" s="45" t="s">
        <v>206</v>
      </c>
      <c r="R37" s="45" t="s">
        <v>207</v>
      </c>
      <c r="S37" s="44"/>
      <c r="T37" s="44" t="s">
        <v>208</v>
      </c>
      <c r="U37" s="44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61"/>
      <c r="N38" s="16"/>
      <c r="O38" s="16"/>
      <c r="P38" s="44"/>
      <c r="Q38" s="45" t="s">
        <v>209</v>
      </c>
      <c r="R38" s="45" t="s">
        <v>210</v>
      </c>
      <c r="S38" s="44"/>
      <c r="T38" s="46" t="s">
        <v>72</v>
      </c>
      <c r="U38" s="44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4"/>
      <c r="Q39" s="45" t="s">
        <v>211</v>
      </c>
      <c r="R39" s="45" t="s">
        <v>212</v>
      </c>
      <c r="S39" s="44"/>
      <c r="T39" s="44"/>
      <c r="U39" s="44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4"/>
      <c r="Q40" s="45" t="s">
        <v>213</v>
      </c>
      <c r="R40" s="45" t="s">
        <v>214</v>
      </c>
      <c r="S40" s="44"/>
      <c r="T40" s="44"/>
      <c r="U40" s="44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4"/>
      <c r="Q41" s="45" t="s">
        <v>215</v>
      </c>
      <c r="R41" s="45" t="s">
        <v>216</v>
      </c>
      <c r="S41" s="44"/>
      <c r="T41" s="44"/>
      <c r="U41" s="44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4"/>
      <c r="Q42" s="45" t="s">
        <v>112</v>
      </c>
      <c r="R42" s="45" t="s">
        <v>217</v>
      </c>
      <c r="S42" s="44"/>
      <c r="T42" s="44"/>
      <c r="U42" s="44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4"/>
      <c r="Q43" s="45" t="s">
        <v>218</v>
      </c>
      <c r="R43" s="45" t="s">
        <v>219</v>
      </c>
      <c r="S43" s="44"/>
      <c r="T43" s="44"/>
      <c r="U43" s="44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4"/>
      <c r="Q44" s="45" t="s">
        <v>220</v>
      </c>
      <c r="R44" s="45" t="s">
        <v>221</v>
      </c>
      <c r="S44" s="46"/>
      <c r="T44" s="44"/>
      <c r="U44" s="44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4"/>
      <c r="Q45" s="45" t="s">
        <v>222</v>
      </c>
      <c r="R45" s="44" t="s">
        <v>223</v>
      </c>
      <c r="S45" s="44"/>
      <c r="T45" s="44"/>
      <c r="U45" s="44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4"/>
      <c r="Q46" s="45" t="s">
        <v>124</v>
      </c>
      <c r="R46" s="46" t="s">
        <v>72</v>
      </c>
      <c r="S46" s="44"/>
      <c r="T46" s="44"/>
      <c r="U46" s="44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4"/>
      <c r="Q47" s="45" t="s">
        <v>224</v>
      </c>
      <c r="R47" s="44"/>
      <c r="S47" s="44"/>
      <c r="T47" s="44"/>
      <c r="U47" s="44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4"/>
      <c r="Q48" s="45" t="s">
        <v>225</v>
      </c>
      <c r="R48" s="44"/>
      <c r="S48" s="44"/>
      <c r="T48" s="44"/>
      <c r="U48" s="44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4"/>
      <c r="Q49" s="45" t="s">
        <v>134</v>
      </c>
      <c r="R49" s="44"/>
      <c r="S49" s="44"/>
      <c r="T49" s="44"/>
      <c r="U49" s="44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4"/>
      <c r="Q50" s="45" t="s">
        <v>226</v>
      </c>
      <c r="R50" s="44"/>
      <c r="S50" s="44"/>
      <c r="T50" s="44"/>
      <c r="U50" s="44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4"/>
      <c r="Q51" s="45" t="s">
        <v>227</v>
      </c>
      <c r="R51" s="44"/>
      <c r="S51" s="44"/>
      <c r="T51" s="44"/>
      <c r="U51" s="44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4"/>
      <c r="Q52" s="45" t="s">
        <v>228</v>
      </c>
      <c r="R52" s="44"/>
      <c r="S52" s="44"/>
      <c r="T52" s="44"/>
      <c r="U52" s="44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4"/>
      <c r="Q53" s="45" t="s">
        <v>229</v>
      </c>
      <c r="R53" s="44"/>
      <c r="S53" s="44"/>
      <c r="T53" s="44"/>
      <c r="U53" s="44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4"/>
      <c r="Q54" s="45" t="s">
        <v>50</v>
      </c>
      <c r="R54" s="44"/>
      <c r="S54" s="44"/>
      <c r="T54" s="44"/>
      <c r="U54" s="44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4"/>
      <c r="Q55" s="45" t="s">
        <v>230</v>
      </c>
      <c r="R55" s="44"/>
      <c r="S55" s="44"/>
      <c r="T55" s="44"/>
      <c r="U55" s="44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4"/>
      <c r="Q56" s="45" t="s">
        <v>231</v>
      </c>
      <c r="R56" s="44"/>
      <c r="S56" s="44"/>
      <c r="T56" s="44"/>
      <c r="U56" s="44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4"/>
      <c r="Q57" s="45" t="s">
        <v>232</v>
      </c>
      <c r="R57" s="44"/>
      <c r="S57" s="44"/>
      <c r="T57" s="44"/>
      <c r="U57" s="44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4"/>
      <c r="Q58" s="45" t="s">
        <v>233</v>
      </c>
      <c r="R58" s="44"/>
      <c r="S58" s="44"/>
      <c r="T58" s="44"/>
      <c r="U58" s="44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4"/>
      <c r="Q59" s="47" t="s">
        <v>234</v>
      </c>
      <c r="R59" s="44"/>
      <c r="S59" s="44"/>
      <c r="T59" s="44"/>
      <c r="U59" s="44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4"/>
      <c r="Q60" s="45" t="s">
        <v>78</v>
      </c>
      <c r="R60" s="44"/>
      <c r="S60" s="44"/>
      <c r="T60" s="44"/>
      <c r="U60" s="44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4"/>
      <c r="Q61" s="45" t="s">
        <v>235</v>
      </c>
      <c r="R61" s="44"/>
      <c r="S61" s="44"/>
      <c r="T61" s="44"/>
      <c r="U61" s="44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4"/>
      <c r="Q62" s="45" t="s">
        <v>236</v>
      </c>
      <c r="R62" s="44"/>
      <c r="S62" s="46"/>
      <c r="T62" s="44"/>
      <c r="U62" s="44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4"/>
      <c r="Q63" s="45" t="s">
        <v>237</v>
      </c>
      <c r="R63" s="44"/>
      <c r="S63" s="44"/>
      <c r="T63" s="44"/>
      <c r="U63" s="44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4"/>
      <c r="Q64" s="45" t="s">
        <v>238</v>
      </c>
      <c r="R64" s="44"/>
      <c r="S64" s="44"/>
      <c r="T64" s="44"/>
      <c r="U64" s="44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4"/>
      <c r="Q65" s="45" t="s">
        <v>239</v>
      </c>
      <c r="R65" s="44"/>
      <c r="S65" s="44"/>
      <c r="T65" s="44"/>
      <c r="U65" s="44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4"/>
      <c r="Q66" s="45" t="s">
        <v>240</v>
      </c>
      <c r="R66" s="44"/>
      <c r="S66" s="44"/>
      <c r="T66" s="44"/>
      <c r="U66" s="44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4"/>
      <c r="Q67" s="45" t="s">
        <v>241</v>
      </c>
      <c r="R67" s="44"/>
      <c r="S67" s="44"/>
      <c r="T67" s="44"/>
      <c r="U67" s="44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4"/>
      <c r="Q68" s="45" t="s">
        <v>108</v>
      </c>
      <c r="R68" s="44"/>
      <c r="S68" s="44"/>
      <c r="T68" s="44"/>
      <c r="U68" s="44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4"/>
      <c r="Q69" s="45" t="s">
        <v>242</v>
      </c>
      <c r="R69" s="44"/>
      <c r="S69" s="44"/>
      <c r="T69" s="44"/>
      <c r="U69" s="44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4"/>
      <c r="Q70" s="45" t="s">
        <v>243</v>
      </c>
      <c r="R70" s="44"/>
      <c r="S70" s="44"/>
      <c r="T70" s="44"/>
      <c r="U70" s="44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4"/>
      <c r="Q71" s="45" t="s">
        <v>244</v>
      </c>
      <c r="R71" s="44"/>
      <c r="S71" s="44"/>
      <c r="T71" s="44"/>
      <c r="U71" s="44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4"/>
      <c r="Q72" s="45" t="s">
        <v>245</v>
      </c>
      <c r="R72" s="44"/>
      <c r="S72" s="44"/>
      <c r="T72" s="44"/>
      <c r="U72" s="44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4"/>
      <c r="Q73" s="45" t="s">
        <v>246</v>
      </c>
      <c r="R73" s="44"/>
      <c r="S73" s="44"/>
      <c r="T73" s="44"/>
      <c r="U73" s="44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4"/>
      <c r="Q74" s="45" t="s">
        <v>35</v>
      </c>
      <c r="R74" s="44"/>
      <c r="S74" s="44"/>
      <c r="T74" s="44"/>
      <c r="U74" s="44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4"/>
      <c r="Q75" s="45" t="s">
        <v>247</v>
      </c>
      <c r="R75" s="44"/>
      <c r="S75" s="44"/>
      <c r="T75" s="44"/>
      <c r="U75" s="44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4"/>
      <c r="Q76" s="45" t="s">
        <v>248</v>
      </c>
      <c r="R76" s="44"/>
      <c r="S76" s="44"/>
      <c r="T76" s="44"/>
      <c r="U76" s="44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44"/>
      <c r="Q77" s="45" t="s">
        <v>249</v>
      </c>
      <c r="R77" s="44"/>
      <c r="S77" s="44"/>
      <c r="T77" s="44"/>
      <c r="U77" s="44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44"/>
      <c r="Q78" s="45" t="s">
        <v>250</v>
      </c>
      <c r="R78" s="44"/>
      <c r="S78" s="44"/>
      <c r="T78" s="44"/>
      <c r="U78" s="44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44"/>
      <c r="Q79" s="45" t="s">
        <v>40</v>
      </c>
      <c r="R79" s="44"/>
      <c r="S79" s="44"/>
      <c r="T79" s="44"/>
      <c r="U79" s="44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44"/>
      <c r="Q80" s="45" t="s">
        <v>251</v>
      </c>
      <c r="R80" s="44"/>
      <c r="S80" s="44"/>
      <c r="T80" s="44"/>
      <c r="U80" s="44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44"/>
      <c r="Q81" s="45" t="s">
        <v>252</v>
      </c>
      <c r="R81" s="44"/>
      <c r="S81" s="44"/>
      <c r="T81" s="44"/>
      <c r="U81" s="44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44"/>
      <c r="Q82" s="45" t="s">
        <v>253</v>
      </c>
      <c r="R82" s="44"/>
      <c r="S82" s="44"/>
      <c r="T82" s="44"/>
      <c r="U82" s="44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44"/>
      <c r="Q83" s="44" t="s">
        <v>72</v>
      </c>
      <c r="R83" s="44"/>
      <c r="S83" s="44"/>
      <c r="T83" s="44"/>
      <c r="U83" s="44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44"/>
      <c r="Q84" s="44"/>
      <c r="R84" s="44"/>
      <c r="S84" s="44"/>
      <c r="T84" s="44"/>
      <c r="U84" s="44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44"/>
      <c r="Q85" s="44"/>
      <c r="R85" s="44"/>
      <c r="S85" s="44"/>
      <c r="T85" s="44"/>
      <c r="U85" s="44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7"/>
      <c r="R86" s="6"/>
      <c r="S86" s="6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7"/>
      <c r="R87" s="6"/>
      <c r="S87" s="6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7"/>
      <c r="R88" s="6"/>
      <c r="S88" s="6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7"/>
      <c r="R89" s="6"/>
      <c r="S89" s="6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7"/>
      <c r="R90" s="6"/>
      <c r="S90" s="6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7"/>
      <c r="R91" s="6"/>
      <c r="S91" s="6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7"/>
      <c r="R92" s="6"/>
      <c r="S92" s="6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7"/>
      <c r="R93" s="6"/>
      <c r="S93" s="6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7"/>
      <c r="R94" s="6"/>
      <c r="S94" s="6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7"/>
      <c r="R95" s="6"/>
      <c r="S95" s="6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7"/>
      <c r="R96" s="6"/>
      <c r="S96" s="6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7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7"/>
      <c r="R98" s="6"/>
      <c r="S98" s="6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7"/>
      <c r="R99" s="6"/>
      <c r="S99" s="6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7"/>
      <c r="R100" s="6"/>
      <c r="S100" s="6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7"/>
      <c r="R101" s="6"/>
      <c r="S101" s="6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7"/>
      <c r="R102" s="6"/>
      <c r="S102" s="6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0"/>
      <c r="R103" s="6"/>
      <c r="S103" s="6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7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7"/>
      <c r="R105" s="6"/>
      <c r="S105" s="6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7"/>
      <c r="R106" s="6"/>
      <c r="S106" s="6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7"/>
      <c r="R107" s="6"/>
      <c r="S107" s="6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7"/>
      <c r="R108" s="6"/>
      <c r="S108" s="6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7"/>
      <c r="R109" s="6"/>
      <c r="S109" s="6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7"/>
      <c r="R110" s="6"/>
      <c r="S110" s="6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7"/>
      <c r="R111" s="6"/>
      <c r="S111" s="6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1"/>
      <c r="R112" s="6"/>
      <c r="S112" s="6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7"/>
      <c r="R113" s="6"/>
      <c r="S113" s="6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7"/>
      <c r="R114" s="6"/>
      <c r="S114" s="6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7"/>
      <c r="R115" s="6"/>
      <c r="S115" s="6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7"/>
      <c r="R116" s="6"/>
      <c r="S116" s="6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7"/>
      <c r="R117" s="6"/>
      <c r="S117" s="6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7"/>
      <c r="R118" s="6"/>
      <c r="S118" s="6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7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7"/>
      <c r="R120" s="6"/>
      <c r="S120" s="6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7"/>
      <c r="R121" s="6"/>
      <c r="S121" s="6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7"/>
      <c r="R122" s="6"/>
      <c r="S122" s="6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7"/>
      <c r="R123" s="6"/>
      <c r="S123" s="6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7"/>
      <c r="R124" s="6"/>
      <c r="S124" s="6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7"/>
      <c r="R125" s="6"/>
      <c r="S125" s="6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7"/>
      <c r="R126" s="6"/>
      <c r="S126" s="6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7"/>
      <c r="R127" s="6"/>
      <c r="S127" s="6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7"/>
      <c r="R128" s="6"/>
      <c r="S128" s="6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7"/>
      <c r="R129" s="6"/>
      <c r="S129" s="6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9">
    <mergeCell ref="A1:B2"/>
    <mergeCell ref="C1:C2"/>
    <mergeCell ref="D2:K2"/>
    <mergeCell ref="E3:J3"/>
    <mergeCell ref="K3:L3"/>
    <mergeCell ref="A5:B5"/>
    <mergeCell ref="C5:L5"/>
    <mergeCell ref="A7:D7"/>
    <mergeCell ref="E7:L7"/>
  </mergeCells>
  <conditionalFormatting sqref="L11:L20 D11:D20">
    <cfRule type="expression" priority="2" aboveAverage="0" equalAverage="0" bottom="0" percent="0" rank="0" text="" dxfId="3">
      <formula>LEN(TRIM(L11))&gt;0</formula>
    </cfRule>
  </conditionalFormatting>
  <conditionalFormatting sqref="D8 F8">
    <cfRule type="expression" priority="3" aboveAverage="0" equalAverage="0" bottom="0" percent="0" rank="0" text="" dxfId="4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'東京（時計）'!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3" activeCellId="0" sqref="J3:K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62"/>
      <c r="B1" s="62"/>
      <c r="C1" s="6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62"/>
      <c r="B2" s="62"/>
      <c r="C2" s="9" t="s">
        <v>254</v>
      </c>
      <c r="D2" s="9"/>
      <c r="E2" s="9"/>
      <c r="F2" s="9"/>
      <c r="G2" s="9"/>
      <c r="H2" s="9"/>
      <c r="I2" s="9"/>
      <c r="J2" s="9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5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64"/>
      <c r="M5" s="65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6</v>
      </c>
      <c r="B7" s="20"/>
      <c r="C7" s="20"/>
      <c r="D7" s="20"/>
      <c r="E7" s="20"/>
      <c r="F7" s="21"/>
      <c r="G7" s="21"/>
      <c r="H7" s="66" t="s">
        <v>257</v>
      </c>
      <c r="I7" s="66"/>
      <c r="J7" s="66"/>
      <c r="K7" s="67"/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/>
      <c r="C8" s="68" t="s">
        <v>258</v>
      </c>
      <c r="D8" s="18"/>
      <c r="E8" s="18"/>
      <c r="F8" s="18"/>
      <c r="G8" s="18"/>
      <c r="H8" s="66"/>
      <c r="I8" s="66"/>
      <c r="J8" s="66"/>
      <c r="K8" s="67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6" t="s">
        <v>259</v>
      </c>
      <c r="E10" s="26" t="s">
        <v>167</v>
      </c>
      <c r="F10" s="27" t="s">
        <v>260</v>
      </c>
      <c r="G10" s="69" t="s">
        <v>261</v>
      </c>
      <c r="H10" s="26" t="s">
        <v>262</v>
      </c>
      <c r="I10" s="26" t="s">
        <v>18</v>
      </c>
      <c r="J10" s="26" t="s">
        <v>19</v>
      </c>
      <c r="K10" s="26" t="s">
        <v>20</v>
      </c>
      <c r="L10" s="28"/>
      <c r="M10" s="29"/>
      <c r="N10" s="29"/>
      <c r="O10" s="6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49.9" hidden="false" customHeight="true" outlineLevel="0" collapsed="false">
      <c r="A11" s="30" t="n">
        <v>1</v>
      </c>
      <c r="B11" s="31"/>
      <c r="C11" s="32"/>
      <c r="D11" s="53"/>
      <c r="E11" s="30"/>
      <c r="F11" s="34"/>
      <c r="G11" s="33"/>
      <c r="H11" s="70"/>
      <c r="I11" s="31"/>
      <c r="J11" s="32"/>
      <c r="K11" s="38"/>
      <c r="L11" s="39"/>
      <c r="M11" s="16"/>
      <c r="N11" s="16"/>
      <c r="O11" s="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49.9" hidden="false" customHeight="true" outlineLevel="0" collapsed="false">
      <c r="A12" s="30" t="n">
        <v>2</v>
      </c>
      <c r="B12" s="31"/>
      <c r="C12" s="32"/>
      <c r="D12" s="53"/>
      <c r="E12" s="30"/>
      <c r="F12" s="34"/>
      <c r="G12" s="33"/>
      <c r="H12" s="70"/>
      <c r="I12" s="31"/>
      <c r="J12" s="32"/>
      <c r="K12" s="38"/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0" t="n">
        <v>3</v>
      </c>
      <c r="B13" s="31"/>
      <c r="C13" s="32"/>
      <c r="D13" s="53"/>
      <c r="E13" s="30"/>
      <c r="F13" s="34"/>
      <c r="G13" s="33"/>
      <c r="H13" s="70"/>
      <c r="I13" s="31"/>
      <c r="J13" s="32"/>
      <c r="K13" s="38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0" t="n">
        <v>4</v>
      </c>
      <c r="B14" s="31"/>
      <c r="C14" s="32"/>
      <c r="D14" s="53"/>
      <c r="E14" s="30"/>
      <c r="F14" s="34"/>
      <c r="G14" s="33"/>
      <c r="H14" s="70"/>
      <c r="I14" s="31"/>
      <c r="J14" s="32"/>
      <c r="K14" s="38"/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0" t="n">
        <v>5</v>
      </c>
      <c r="B15" s="31"/>
      <c r="C15" s="32"/>
      <c r="D15" s="53"/>
      <c r="E15" s="30"/>
      <c r="F15" s="34"/>
      <c r="G15" s="33"/>
      <c r="H15" s="70"/>
      <c r="I15" s="31"/>
      <c r="J15" s="32"/>
      <c r="K15" s="38"/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0" t="n">
        <v>6</v>
      </c>
      <c r="B16" s="31"/>
      <c r="C16" s="32"/>
      <c r="D16" s="53"/>
      <c r="E16" s="30"/>
      <c r="F16" s="34"/>
      <c r="G16" s="33"/>
      <c r="H16" s="70"/>
      <c r="I16" s="31"/>
      <c r="J16" s="32"/>
      <c r="K16" s="38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0" t="n">
        <v>7</v>
      </c>
      <c r="B17" s="31"/>
      <c r="C17" s="32"/>
      <c r="D17" s="53"/>
      <c r="E17" s="30"/>
      <c r="F17" s="34"/>
      <c r="G17" s="33"/>
      <c r="H17" s="70"/>
      <c r="I17" s="31"/>
      <c r="J17" s="32"/>
      <c r="K17" s="38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0" t="n">
        <v>8</v>
      </c>
      <c r="B18" s="31"/>
      <c r="C18" s="32"/>
      <c r="D18" s="53"/>
      <c r="E18" s="30"/>
      <c r="F18" s="34"/>
      <c r="G18" s="33"/>
      <c r="H18" s="70"/>
      <c r="I18" s="31"/>
      <c r="J18" s="32"/>
      <c r="K18" s="38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0" t="n">
        <v>9</v>
      </c>
      <c r="B19" s="31"/>
      <c r="C19" s="32"/>
      <c r="D19" s="53"/>
      <c r="E19" s="30"/>
      <c r="F19" s="34"/>
      <c r="G19" s="33"/>
      <c r="H19" s="70"/>
      <c r="I19" s="31"/>
      <c r="J19" s="32"/>
      <c r="K19" s="38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0" t="n">
        <v>10</v>
      </c>
      <c r="B20" s="31"/>
      <c r="C20" s="32"/>
      <c r="D20" s="53"/>
      <c r="E20" s="30"/>
      <c r="F20" s="34"/>
      <c r="G20" s="33"/>
      <c r="H20" s="70"/>
      <c r="I20" s="31"/>
      <c r="J20" s="32"/>
      <c r="K20" s="38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3"/>
      <c r="O23" s="43" t="s">
        <v>21</v>
      </c>
      <c r="P23" s="43" t="s">
        <v>13</v>
      </c>
      <c r="Q23" s="7" t="s">
        <v>263</v>
      </c>
      <c r="R23" s="43" t="s">
        <v>259</v>
      </c>
      <c r="S23" s="43" t="s">
        <v>18</v>
      </c>
      <c r="T23" s="43" t="s">
        <v>264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44" t="s">
        <v>265</v>
      </c>
      <c r="P24" s="45" t="s">
        <v>266</v>
      </c>
      <c r="Q24" s="44" t="s">
        <v>267</v>
      </c>
      <c r="R24" s="45" t="s">
        <v>268</v>
      </c>
      <c r="S24" s="44" t="s">
        <v>269</v>
      </c>
      <c r="T24" s="71" t="s">
        <v>270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44" t="s">
        <v>271</v>
      </c>
      <c r="P25" s="45" t="s">
        <v>60</v>
      </c>
      <c r="Q25" s="44" t="s">
        <v>272</v>
      </c>
      <c r="R25" s="45" t="s">
        <v>273</v>
      </c>
      <c r="S25" s="44" t="s">
        <v>274</v>
      </c>
      <c r="T25" s="71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44" t="s">
        <v>177</v>
      </c>
      <c r="P26" s="45" t="s">
        <v>82</v>
      </c>
      <c r="Q26" s="44" t="s">
        <v>275</v>
      </c>
      <c r="R26" s="45" t="s">
        <v>276</v>
      </c>
      <c r="S26" s="44" t="s">
        <v>277</v>
      </c>
      <c r="T26" s="71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44" t="s">
        <v>278</v>
      </c>
      <c r="P27" s="45" t="s">
        <v>86</v>
      </c>
      <c r="Q27" s="44" t="s">
        <v>279</v>
      </c>
      <c r="R27" s="45" t="s">
        <v>280</v>
      </c>
      <c r="S27" s="44" t="s">
        <v>281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44" t="s">
        <v>282</v>
      </c>
      <c r="P28" s="45" t="s">
        <v>283</v>
      </c>
      <c r="Q28" s="44" t="s">
        <v>284</v>
      </c>
      <c r="R28" s="45" t="s">
        <v>285</v>
      </c>
      <c r="S28" s="44" t="s">
        <v>286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44" t="s">
        <v>287</v>
      </c>
      <c r="P29" s="45" t="s">
        <v>220</v>
      </c>
      <c r="Q29" s="44" t="s">
        <v>288</v>
      </c>
      <c r="R29" s="45" t="s">
        <v>289</v>
      </c>
      <c r="S29" s="44" t="s">
        <v>29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44" t="s">
        <v>291</v>
      </c>
      <c r="P30" s="45" t="s">
        <v>164</v>
      </c>
      <c r="Q30" s="44" t="s">
        <v>292</v>
      </c>
      <c r="R30" s="45" t="s">
        <v>293</v>
      </c>
      <c r="S30" s="44" t="s">
        <v>294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44" t="s">
        <v>295</v>
      </c>
      <c r="P31" s="45" t="s">
        <v>296</v>
      </c>
      <c r="Q31" s="44" t="s">
        <v>297</v>
      </c>
      <c r="R31" s="45" t="s">
        <v>298</v>
      </c>
      <c r="S31" s="44" t="s">
        <v>299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44" t="s">
        <v>72</v>
      </c>
      <c r="P32" s="45" t="s">
        <v>225</v>
      </c>
      <c r="Q32" s="44" t="s">
        <v>300</v>
      </c>
      <c r="R32" s="45" t="s">
        <v>301</v>
      </c>
      <c r="S32" s="44" t="s">
        <v>302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44"/>
      <c r="P33" s="45" t="s">
        <v>303</v>
      </c>
      <c r="Q33" s="44" t="s">
        <v>304</v>
      </c>
      <c r="R33" s="44"/>
      <c r="S33" s="44" t="s">
        <v>7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44"/>
      <c r="P34" s="45" t="s">
        <v>244</v>
      </c>
      <c r="Q34" s="44" t="s">
        <v>305</v>
      </c>
      <c r="R34" s="44"/>
      <c r="S34" s="44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44"/>
      <c r="P35" s="45" t="s">
        <v>306</v>
      </c>
      <c r="Q35" s="44" t="s">
        <v>307</v>
      </c>
      <c r="R35" s="44"/>
      <c r="S35" s="44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44"/>
      <c r="P36" s="45" t="s">
        <v>308</v>
      </c>
      <c r="Q36" s="44" t="s">
        <v>309</v>
      </c>
      <c r="R36" s="44"/>
      <c r="S36" s="44"/>
      <c r="T36" s="61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44"/>
      <c r="P37" s="45" t="s">
        <v>310</v>
      </c>
      <c r="Q37" s="44" t="s">
        <v>311</v>
      </c>
      <c r="R37" s="44"/>
      <c r="S37" s="44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44"/>
      <c r="P38" s="45" t="s">
        <v>312</v>
      </c>
      <c r="Q38" s="44" t="s">
        <v>313</v>
      </c>
      <c r="R38" s="44"/>
      <c r="S38" s="44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44"/>
      <c r="P39" s="45" t="s">
        <v>45</v>
      </c>
      <c r="Q39" s="44" t="s">
        <v>314</v>
      </c>
      <c r="R39" s="44"/>
      <c r="S39" s="44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44"/>
      <c r="P40" s="45" t="s">
        <v>315</v>
      </c>
      <c r="Q40" s="44" t="s">
        <v>316</v>
      </c>
      <c r="R40" s="44"/>
      <c r="S40" s="44"/>
      <c r="T40" s="60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44"/>
      <c r="P41" s="45" t="s">
        <v>317</v>
      </c>
      <c r="Q41" s="44" t="s">
        <v>318</v>
      </c>
      <c r="R41" s="44"/>
      <c r="S41" s="44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44"/>
      <c r="P42" s="45" t="s">
        <v>319</v>
      </c>
      <c r="Q42" s="44" t="s">
        <v>320</v>
      </c>
      <c r="R42" s="44"/>
      <c r="S42" s="44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44"/>
      <c r="P43" s="45" t="s">
        <v>30</v>
      </c>
      <c r="Q43" s="44" t="s">
        <v>321</v>
      </c>
      <c r="R43" s="44"/>
      <c r="S43" s="72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44"/>
      <c r="P44" s="45" t="s">
        <v>322</v>
      </c>
      <c r="Q44" s="44" t="s">
        <v>323</v>
      </c>
      <c r="R44" s="44"/>
      <c r="S44" s="72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44"/>
      <c r="P45" s="45" t="s">
        <v>324</v>
      </c>
      <c r="Q45" s="44" t="s">
        <v>325</v>
      </c>
      <c r="R45" s="44"/>
      <c r="S45" s="72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44"/>
      <c r="P46" s="45" t="s">
        <v>326</v>
      </c>
      <c r="Q46" s="44" t="s">
        <v>327</v>
      </c>
      <c r="R46" s="44"/>
      <c r="S46" s="72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44"/>
      <c r="P47" s="45" t="s">
        <v>152</v>
      </c>
      <c r="Q47" s="44" t="s">
        <v>328</v>
      </c>
      <c r="R47" s="44"/>
      <c r="S47" s="72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44"/>
      <c r="P48" s="45" t="s">
        <v>329</v>
      </c>
      <c r="Q48" s="44" t="s">
        <v>330</v>
      </c>
      <c r="R48" s="44"/>
      <c r="S48" s="72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44"/>
      <c r="P49" s="45" t="s">
        <v>331</v>
      </c>
      <c r="Q49" s="44" t="s">
        <v>332</v>
      </c>
      <c r="R49" s="44"/>
      <c r="S49" s="72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44"/>
      <c r="P50" s="45" t="s">
        <v>333</v>
      </c>
      <c r="Q50" s="44" t="s">
        <v>334</v>
      </c>
      <c r="R50" s="44"/>
      <c r="S50" s="72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44"/>
      <c r="P51" s="45" t="s">
        <v>335</v>
      </c>
      <c r="Q51" s="44" t="s">
        <v>72</v>
      </c>
      <c r="R51" s="44"/>
      <c r="S51" s="72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44"/>
      <c r="P52" s="45" t="s">
        <v>336</v>
      </c>
      <c r="Q52" s="44"/>
      <c r="R52" s="44"/>
      <c r="S52" s="72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44"/>
      <c r="P53" s="45" t="s">
        <v>337</v>
      </c>
      <c r="Q53" s="44"/>
      <c r="R53" s="44"/>
      <c r="S53" s="72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44"/>
      <c r="P54" s="45" t="s">
        <v>338</v>
      </c>
      <c r="Q54" s="44"/>
      <c r="R54" s="44"/>
      <c r="S54" s="72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44"/>
      <c r="P55" s="45" t="s">
        <v>339</v>
      </c>
      <c r="Q55" s="44"/>
      <c r="R55" s="44"/>
      <c r="S55" s="72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44"/>
      <c r="P56" s="45" t="s">
        <v>340</v>
      </c>
      <c r="Q56" s="44"/>
      <c r="R56" s="44"/>
      <c r="S56" s="72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44"/>
      <c r="P57" s="45" t="s">
        <v>341</v>
      </c>
      <c r="Q57" s="44"/>
      <c r="R57" s="44"/>
      <c r="S57" s="72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44"/>
      <c r="P58" s="45" t="s">
        <v>342</v>
      </c>
      <c r="Q58" s="44"/>
      <c r="R58" s="44"/>
      <c r="S58" s="72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44"/>
      <c r="P59" s="45" t="s">
        <v>343</v>
      </c>
      <c r="Q59" s="44"/>
      <c r="R59" s="44"/>
      <c r="S59" s="72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44"/>
      <c r="P60" s="45" t="s">
        <v>344</v>
      </c>
      <c r="Q60" s="44"/>
      <c r="R60" s="44"/>
      <c r="S60" s="72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44"/>
      <c r="P61" s="45" t="s">
        <v>345</v>
      </c>
      <c r="Q61" s="44"/>
      <c r="R61" s="44"/>
      <c r="S61" s="72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44"/>
      <c r="P62" s="45" t="s">
        <v>124</v>
      </c>
      <c r="Q62" s="44"/>
      <c r="R62" s="44"/>
      <c r="S62" s="72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44"/>
      <c r="P63" s="45" t="s">
        <v>346</v>
      </c>
      <c r="Q63" s="44"/>
      <c r="R63" s="44"/>
      <c r="S63" s="72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44"/>
      <c r="P64" s="45" t="s">
        <v>347</v>
      </c>
      <c r="Q64" s="44"/>
      <c r="R64" s="44"/>
      <c r="S64" s="72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44"/>
      <c r="P65" s="45" t="s">
        <v>348</v>
      </c>
      <c r="Q65" s="44"/>
      <c r="R65" s="44"/>
      <c r="S65" s="72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44"/>
      <c r="P66" s="45" t="s">
        <v>349</v>
      </c>
      <c r="Q66" s="44"/>
      <c r="R66" s="44"/>
      <c r="S66" s="72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44"/>
      <c r="P67" s="45" t="s">
        <v>350</v>
      </c>
      <c r="Q67" s="44"/>
      <c r="R67" s="44"/>
      <c r="S67" s="72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44"/>
      <c r="P68" s="45" t="s">
        <v>351</v>
      </c>
      <c r="Q68" s="44"/>
      <c r="R68" s="44"/>
      <c r="S68" s="72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44"/>
      <c r="P69" s="45" t="s">
        <v>352</v>
      </c>
      <c r="Q69" s="44"/>
      <c r="R69" s="44"/>
      <c r="S69" s="72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44"/>
      <c r="P70" s="45" t="s">
        <v>353</v>
      </c>
      <c r="Q70" s="46"/>
      <c r="R70" s="44"/>
      <c r="S70" s="72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44"/>
      <c r="P71" s="45" t="s">
        <v>354</v>
      </c>
      <c r="Q71" s="44"/>
      <c r="R71" s="44"/>
      <c r="S71" s="72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73"/>
      <c r="O72" s="44"/>
      <c r="P72" s="45" t="s">
        <v>355</v>
      </c>
      <c r="Q72" s="46"/>
      <c r="R72" s="44"/>
      <c r="S72" s="72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44"/>
      <c r="P73" s="74" t="s">
        <v>356</v>
      </c>
      <c r="Q73" s="44"/>
      <c r="R73" s="44"/>
      <c r="S73" s="72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44"/>
      <c r="P74" s="45" t="s">
        <v>357</v>
      </c>
      <c r="Q74" s="44"/>
      <c r="R74" s="44"/>
      <c r="S74" s="72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44"/>
      <c r="P75" s="45" t="s">
        <v>358</v>
      </c>
      <c r="Q75" s="46"/>
      <c r="R75" s="44"/>
      <c r="S75" s="72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44"/>
      <c r="P76" s="45" t="s">
        <v>359</v>
      </c>
      <c r="Q76" s="44"/>
      <c r="R76" s="44"/>
      <c r="S76" s="72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44"/>
      <c r="P77" s="45" t="s">
        <v>360</v>
      </c>
      <c r="Q77" s="44"/>
      <c r="R77" s="44"/>
      <c r="S77" s="72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44"/>
      <c r="P78" s="45" t="s">
        <v>361</v>
      </c>
      <c r="Q78" s="44"/>
      <c r="R78" s="44"/>
      <c r="S78" s="72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44"/>
      <c r="P79" s="45" t="s">
        <v>362</v>
      </c>
      <c r="Q79" s="44"/>
      <c r="R79" s="44"/>
      <c r="S79" s="72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44"/>
      <c r="P80" s="45" t="s">
        <v>363</v>
      </c>
      <c r="Q80" s="44"/>
      <c r="R80" s="44"/>
      <c r="S80" s="72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44"/>
      <c r="P81" s="45" t="s">
        <v>364</v>
      </c>
      <c r="Q81" s="44"/>
      <c r="R81" s="44"/>
      <c r="S81" s="72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44"/>
      <c r="P82" s="45" t="s">
        <v>365</v>
      </c>
      <c r="Q82" s="44"/>
      <c r="R82" s="44"/>
      <c r="S82" s="72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44"/>
      <c r="P83" s="45" t="s">
        <v>366</v>
      </c>
      <c r="Q83" s="44"/>
      <c r="R83" s="44"/>
      <c r="S83" s="72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44"/>
      <c r="P84" s="45" t="s">
        <v>367</v>
      </c>
      <c r="Q84" s="44"/>
      <c r="R84" s="44"/>
      <c r="S84" s="72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44"/>
      <c r="P85" s="45" t="s">
        <v>368</v>
      </c>
      <c r="Q85" s="44"/>
      <c r="R85" s="44"/>
      <c r="S85" s="72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44"/>
      <c r="P86" s="45" t="s">
        <v>369</v>
      </c>
      <c r="Q86" s="44"/>
      <c r="R86" s="44"/>
      <c r="S86" s="72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44"/>
      <c r="P87" s="45" t="s">
        <v>370</v>
      </c>
      <c r="Q87" s="44"/>
      <c r="R87" s="44"/>
      <c r="S87" s="72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44"/>
      <c r="P88" s="45" t="s">
        <v>371</v>
      </c>
      <c r="Q88" s="44"/>
      <c r="R88" s="44"/>
      <c r="S88" s="72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44"/>
      <c r="P89" s="45" t="s">
        <v>372</v>
      </c>
      <c r="Q89" s="44"/>
      <c r="R89" s="44"/>
      <c r="S89" s="72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44"/>
      <c r="P90" s="45" t="s">
        <v>373</v>
      </c>
      <c r="Q90" s="44"/>
      <c r="R90" s="44"/>
      <c r="S90" s="72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44"/>
      <c r="P91" s="45" t="s">
        <v>374</v>
      </c>
      <c r="Q91" s="44"/>
      <c r="R91" s="44"/>
      <c r="S91" s="72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44"/>
      <c r="P92" s="45" t="s">
        <v>375</v>
      </c>
      <c r="Q92" s="44"/>
      <c r="R92" s="44"/>
      <c r="S92" s="72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44"/>
      <c r="P93" s="45" t="s">
        <v>376</v>
      </c>
      <c r="Q93" s="44"/>
      <c r="R93" s="44"/>
      <c r="S93" s="72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44"/>
      <c r="P94" s="45" t="s">
        <v>377</v>
      </c>
      <c r="Q94" s="44"/>
      <c r="R94" s="44"/>
      <c r="S94" s="72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44"/>
      <c r="P95" s="45" t="s">
        <v>378</v>
      </c>
      <c r="Q95" s="44"/>
      <c r="R95" s="44"/>
      <c r="S95" s="72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44"/>
      <c r="P96" s="45" t="s">
        <v>379</v>
      </c>
      <c r="Q96" s="44"/>
      <c r="R96" s="44"/>
      <c r="S96" s="72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44"/>
      <c r="P97" s="45" t="s">
        <v>380</v>
      </c>
      <c r="Q97" s="44"/>
      <c r="R97" s="44"/>
      <c r="S97" s="72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44"/>
      <c r="P98" s="45" t="s">
        <v>381</v>
      </c>
      <c r="Q98" s="44"/>
      <c r="R98" s="44"/>
      <c r="S98" s="72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44"/>
      <c r="P99" s="45" t="s">
        <v>382</v>
      </c>
      <c r="Q99" s="44"/>
      <c r="R99" s="44"/>
      <c r="S99" s="72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44"/>
      <c r="P100" s="45" t="s">
        <v>383</v>
      </c>
      <c r="Q100" s="44"/>
      <c r="R100" s="44"/>
      <c r="S100" s="72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44"/>
      <c r="P101" s="45" t="s">
        <v>384</v>
      </c>
      <c r="Q101" s="44"/>
      <c r="R101" s="44"/>
      <c r="S101" s="72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44"/>
      <c r="P102" s="45" t="s">
        <v>385</v>
      </c>
      <c r="Q102" s="44"/>
      <c r="R102" s="44"/>
      <c r="S102" s="72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44"/>
      <c r="P103" s="45" t="s">
        <v>386</v>
      </c>
      <c r="Q103" s="44"/>
      <c r="R103" s="44"/>
      <c r="S103" s="72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44"/>
      <c r="P104" s="45" t="s">
        <v>387</v>
      </c>
      <c r="Q104" s="44"/>
      <c r="R104" s="44"/>
      <c r="S104" s="72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44"/>
      <c r="P105" s="45" t="s">
        <v>388</v>
      </c>
      <c r="Q105" s="44"/>
      <c r="R105" s="44"/>
      <c r="S105" s="72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44"/>
      <c r="P106" s="45" t="s">
        <v>389</v>
      </c>
      <c r="Q106" s="44"/>
      <c r="R106" s="44"/>
      <c r="S106" s="72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44"/>
      <c r="P107" s="45" t="s">
        <v>390</v>
      </c>
      <c r="Q107" s="44"/>
      <c r="R107" s="44"/>
      <c r="S107" s="72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44"/>
      <c r="P108" s="45" t="s">
        <v>391</v>
      </c>
      <c r="Q108" s="44"/>
      <c r="R108" s="44"/>
      <c r="S108" s="72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44"/>
      <c r="P109" s="45" t="s">
        <v>392</v>
      </c>
      <c r="Q109" s="44"/>
      <c r="R109" s="44"/>
      <c r="S109" s="72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44"/>
      <c r="P110" s="45" t="s">
        <v>393</v>
      </c>
      <c r="Q110" s="44"/>
      <c r="R110" s="44"/>
      <c r="S110" s="72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44"/>
      <c r="P111" s="45" t="s">
        <v>394</v>
      </c>
      <c r="Q111" s="44"/>
      <c r="R111" s="44"/>
      <c r="S111" s="72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44"/>
      <c r="P112" s="45" t="s">
        <v>395</v>
      </c>
      <c r="Q112" s="44"/>
      <c r="R112" s="44"/>
      <c r="S112" s="72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44"/>
      <c r="P113" s="45" t="s">
        <v>251</v>
      </c>
      <c r="Q113" s="44"/>
      <c r="R113" s="44"/>
      <c r="S113" s="72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44"/>
      <c r="P114" s="45" t="s">
        <v>396</v>
      </c>
      <c r="Q114" s="44"/>
      <c r="R114" s="44"/>
      <c r="S114" s="72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44"/>
      <c r="P115" s="45" t="s">
        <v>397</v>
      </c>
      <c r="Q115" s="44"/>
      <c r="R115" s="44"/>
      <c r="S115" s="72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44"/>
      <c r="P116" s="44" t="s">
        <v>72</v>
      </c>
      <c r="Q116" s="44"/>
      <c r="R116" s="44"/>
      <c r="S116" s="72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5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5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5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5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5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5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5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5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5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5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5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5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5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5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5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5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5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5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5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5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5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5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5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5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5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5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5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5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5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5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5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5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5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5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5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5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5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5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5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5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5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5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5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5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5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5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5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5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5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5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5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5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5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5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5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5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5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5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5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5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5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5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5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5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5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5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5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5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5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5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5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5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5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5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5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5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5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5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5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5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5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5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5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5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5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5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5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5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5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5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5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5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5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5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5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5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5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5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5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5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5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5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5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5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5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5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5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5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5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5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5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5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5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5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5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5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5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5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5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5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5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5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5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5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5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5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5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5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5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5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5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5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5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5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5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5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5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5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5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5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5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5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5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5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5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5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5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5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5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5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5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5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5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5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5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5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5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5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5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5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5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5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5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5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5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5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5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5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5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5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5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5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5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5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5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5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5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5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5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5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5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5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5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5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5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5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5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5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5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5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5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5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5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5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5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5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5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5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5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5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5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5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5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5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5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5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5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5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5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5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5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5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5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5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5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5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5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5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5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5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5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5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5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5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5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5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5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5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5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5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5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5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5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5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5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5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5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5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5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5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5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5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5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5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5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5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5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5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5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5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5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5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5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5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5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5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5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5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5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5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5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5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5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5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5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5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5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5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5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5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5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5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5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5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5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8">
    <mergeCell ref="A1:B2"/>
    <mergeCell ref="C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5">
      <formula>LEN(TRIM(K11))&gt;0</formula>
    </cfRule>
  </conditionalFormatting>
  <conditionalFormatting sqref="E8:G8">
    <cfRule type="expression" priority="3" aboveAverage="0" equalAverage="0" bottom="0" percent="0" rank="0" text="" dxfId="6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8" activeCellId="0" sqref="J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7.25" hidden="false" customHeight="true" outlineLevel="0" collapsed="false">
      <c r="A2" s="2"/>
      <c r="B2" s="2"/>
      <c r="C2" s="3"/>
      <c r="D2" s="8"/>
      <c r="E2" s="9" t="s">
        <v>398</v>
      </c>
      <c r="F2" s="9"/>
      <c r="G2" s="9"/>
      <c r="H2" s="9"/>
      <c r="I2" s="9"/>
      <c r="J2" s="9"/>
      <c r="K2" s="10"/>
      <c r="L2" s="8"/>
      <c r="M2" s="11"/>
      <c r="N2" s="11"/>
      <c r="O2" s="11"/>
      <c r="P2" s="11"/>
      <c r="Q2" s="11"/>
      <c r="R2" s="11"/>
      <c r="S2" s="11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255</v>
      </c>
      <c r="L3" s="15"/>
      <c r="M3" s="7"/>
      <c r="N3" s="16"/>
      <c r="O3" s="1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s">
        <v>6</v>
      </c>
      <c r="H7" s="22"/>
      <c r="I7" s="22"/>
      <c r="J7" s="22"/>
      <c r="K7" s="22"/>
      <c r="L7" s="22"/>
      <c r="M7" s="7"/>
      <c r="N7" s="16"/>
      <c r="O7" s="1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23" t="s">
        <v>7</v>
      </c>
      <c r="B8" s="24" t="n">
        <v>1</v>
      </c>
      <c r="C8" s="7" t="s">
        <v>8</v>
      </c>
      <c r="D8" s="18"/>
      <c r="E8" s="18"/>
      <c r="F8" s="18"/>
      <c r="G8" s="22" t="s">
        <v>9</v>
      </c>
      <c r="H8" s="22"/>
      <c r="I8" s="22"/>
      <c r="J8" s="22"/>
      <c r="K8" s="22"/>
      <c r="L8" s="22"/>
      <c r="M8" s="7"/>
      <c r="N8" s="16"/>
      <c r="O8" s="1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2</v>
      </c>
      <c r="D10" s="26" t="s">
        <v>13</v>
      </c>
      <c r="E10" s="27" t="s">
        <v>14</v>
      </c>
      <c r="F10" s="27" t="s">
        <v>15</v>
      </c>
      <c r="G10" s="27" t="s">
        <v>16</v>
      </c>
      <c r="H10" s="27" t="s">
        <v>15</v>
      </c>
      <c r="I10" s="26" t="s">
        <v>17</v>
      </c>
      <c r="J10" s="26" t="s">
        <v>18</v>
      </c>
      <c r="K10" s="26" t="s">
        <v>19</v>
      </c>
      <c r="L10" s="26" t="s">
        <v>20</v>
      </c>
      <c r="M10" s="28"/>
      <c r="N10" s="29"/>
      <c r="O10" s="29"/>
      <c r="P10" s="6"/>
      <c r="Q10" s="6"/>
      <c r="R10" s="6"/>
      <c r="S10" s="6"/>
      <c r="T10" s="6"/>
      <c r="U10" s="6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48" hidden="false" customHeight="true" outlineLevel="0" collapsed="false">
      <c r="A11" s="30" t="n">
        <v>1</v>
      </c>
      <c r="B11" s="76" t="s">
        <v>23</v>
      </c>
      <c r="C11" s="32" t="s">
        <v>34</v>
      </c>
      <c r="D11" s="32" t="s">
        <v>25</v>
      </c>
      <c r="E11" s="77" t="s">
        <v>400</v>
      </c>
      <c r="F11" s="34" t="n">
        <v>1.045</v>
      </c>
      <c r="G11" s="78" t="s">
        <v>401</v>
      </c>
      <c r="H11" s="36" t="s">
        <v>402</v>
      </c>
      <c r="I11" s="37" t="n">
        <v>8.1</v>
      </c>
      <c r="J11" s="79" t="s">
        <v>47</v>
      </c>
      <c r="K11" s="32"/>
      <c r="L11" s="38" t="n">
        <v>150000</v>
      </c>
      <c r="M11" s="39"/>
      <c r="N11" s="16"/>
      <c r="O11" s="16"/>
      <c r="P11" s="6"/>
      <c r="Q11" s="6"/>
      <c r="R11" s="6"/>
      <c r="S11" s="6"/>
      <c r="T11" s="6"/>
      <c r="U11" s="6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48" hidden="false" customHeight="true" outlineLevel="0" collapsed="false">
      <c r="A12" s="30" t="n">
        <v>2</v>
      </c>
      <c r="B12" s="76" t="s">
        <v>23</v>
      </c>
      <c r="C12" s="32" t="s">
        <v>24</v>
      </c>
      <c r="D12" s="32" t="s">
        <v>25</v>
      </c>
      <c r="E12" s="77" t="s">
        <v>113</v>
      </c>
      <c r="F12" s="80" t="s">
        <v>403</v>
      </c>
      <c r="G12" s="78"/>
      <c r="H12" s="36"/>
      <c r="I12" s="37" t="n">
        <v>15.8</v>
      </c>
      <c r="J12" s="79"/>
      <c r="K12" s="79" t="s">
        <v>404</v>
      </c>
      <c r="L12" s="38" t="n">
        <v>60000</v>
      </c>
      <c r="M12" s="7"/>
      <c r="N12" s="40"/>
      <c r="O12" s="1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48" hidden="false" customHeight="true" outlineLevel="0" collapsed="false">
      <c r="A13" s="30" t="n">
        <v>3</v>
      </c>
      <c r="B13" s="76" t="s">
        <v>28</v>
      </c>
      <c r="C13" s="32" t="s">
        <v>93</v>
      </c>
      <c r="D13" s="32" t="s">
        <v>25</v>
      </c>
      <c r="E13" s="77" t="s">
        <v>51</v>
      </c>
      <c r="F13" s="41" t="n">
        <v>2.71</v>
      </c>
      <c r="G13" s="78" t="s">
        <v>26</v>
      </c>
      <c r="H13" s="42" t="n">
        <v>0.51</v>
      </c>
      <c r="I13" s="37" t="n">
        <v>9.2</v>
      </c>
      <c r="J13" s="79" t="s">
        <v>27</v>
      </c>
      <c r="K13" s="79"/>
      <c r="L13" s="38" t="n">
        <v>120000</v>
      </c>
      <c r="M13" s="7"/>
      <c r="N13" s="16"/>
      <c r="O13" s="1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48" hidden="false" customHeight="true" outlineLevel="0" collapsed="false">
      <c r="A14" s="30" t="n">
        <v>4</v>
      </c>
      <c r="B14" s="76" t="s">
        <v>43</v>
      </c>
      <c r="C14" s="32" t="s">
        <v>29</v>
      </c>
      <c r="D14" s="32" t="s">
        <v>25</v>
      </c>
      <c r="E14" s="77" t="s">
        <v>56</v>
      </c>
      <c r="F14" s="34" t="s">
        <v>405</v>
      </c>
      <c r="G14" s="78" t="s">
        <v>26</v>
      </c>
      <c r="H14" s="36" t="s">
        <v>406</v>
      </c>
      <c r="I14" s="37" t="n">
        <v>6</v>
      </c>
      <c r="J14" s="79"/>
      <c r="K14" s="79"/>
      <c r="L14" s="38" t="n">
        <v>50000</v>
      </c>
      <c r="M14" s="7"/>
      <c r="N14" s="16"/>
      <c r="O14" s="1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48" hidden="false" customHeight="true" outlineLevel="0" collapsed="false">
      <c r="A15" s="30" t="n">
        <v>5</v>
      </c>
      <c r="B15" s="76" t="s">
        <v>38</v>
      </c>
      <c r="C15" s="32" t="s">
        <v>89</v>
      </c>
      <c r="D15" s="32" t="s">
        <v>25</v>
      </c>
      <c r="E15" s="77" t="s">
        <v>36</v>
      </c>
      <c r="F15" s="41" t="n">
        <v>3.87</v>
      </c>
      <c r="G15" s="78" t="s">
        <v>26</v>
      </c>
      <c r="H15" s="42" t="n">
        <v>1.25</v>
      </c>
      <c r="I15" s="37" t="n">
        <v>18.8</v>
      </c>
      <c r="J15" s="32" t="s">
        <v>42</v>
      </c>
      <c r="K15" s="79"/>
      <c r="L15" s="38" t="n">
        <v>150000</v>
      </c>
      <c r="M15" s="7"/>
      <c r="N15" s="16"/>
      <c r="O15" s="1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8" hidden="false" customHeight="true" outlineLevel="0" collapsed="false">
      <c r="A16" s="30" t="n">
        <v>6</v>
      </c>
      <c r="B16" s="76" t="s">
        <v>23</v>
      </c>
      <c r="C16" s="32" t="s">
        <v>123</v>
      </c>
      <c r="D16" s="32" t="s">
        <v>25</v>
      </c>
      <c r="E16" s="77" t="s">
        <v>31</v>
      </c>
      <c r="F16" s="41" t="n">
        <v>1</v>
      </c>
      <c r="G16" s="78"/>
      <c r="H16" s="36"/>
      <c r="I16" s="37" t="n">
        <v>5</v>
      </c>
      <c r="J16" s="79"/>
      <c r="K16" s="79"/>
      <c r="L16" s="38" t="n">
        <v>50000</v>
      </c>
      <c r="M16" s="7"/>
      <c r="N16" s="16"/>
      <c r="O16" s="16"/>
      <c r="P16" s="6"/>
      <c r="Q16" s="6"/>
      <c r="R16" s="6"/>
      <c r="S16" s="6"/>
      <c r="T16" s="6"/>
      <c r="U16" s="6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8" hidden="false" customHeight="true" outlineLevel="0" collapsed="false">
      <c r="A17" s="30" t="n">
        <v>7</v>
      </c>
      <c r="B17" s="76" t="s">
        <v>23</v>
      </c>
      <c r="C17" s="32" t="n">
        <v>750</v>
      </c>
      <c r="D17" s="32" t="s">
        <v>45</v>
      </c>
      <c r="E17" s="33" t="s">
        <v>407</v>
      </c>
      <c r="F17" s="80"/>
      <c r="G17" s="78"/>
      <c r="H17" s="36"/>
      <c r="I17" s="37" t="n">
        <v>10.3</v>
      </c>
      <c r="J17" s="79" t="s">
        <v>80</v>
      </c>
      <c r="K17" s="79"/>
      <c r="L17" s="38" t="n">
        <v>50000</v>
      </c>
      <c r="M17" s="7"/>
      <c r="N17" s="16"/>
      <c r="O17" s="1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48" hidden="false" customHeight="true" outlineLevel="0" collapsed="false">
      <c r="A18" s="30" t="n">
        <v>8</v>
      </c>
      <c r="B18" s="76" t="s">
        <v>53</v>
      </c>
      <c r="C18" s="32" t="n">
        <v>750</v>
      </c>
      <c r="D18" s="32" t="s">
        <v>30</v>
      </c>
      <c r="E18" s="77" t="s">
        <v>408</v>
      </c>
      <c r="F18" s="80"/>
      <c r="G18" s="78"/>
      <c r="H18" s="36"/>
      <c r="I18" s="37" t="n">
        <v>30.5</v>
      </c>
      <c r="J18" s="79" t="s">
        <v>409</v>
      </c>
      <c r="K18" s="79"/>
      <c r="L18" s="38" t="n">
        <v>550000</v>
      </c>
      <c r="M18" s="7"/>
      <c r="N18" s="16"/>
      <c r="O18" s="1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48" hidden="false" customHeight="true" outlineLevel="0" collapsed="false">
      <c r="A19" s="30" t="n">
        <v>9</v>
      </c>
      <c r="B19" s="76" t="s">
        <v>28</v>
      </c>
      <c r="C19" s="32" t="n">
        <v>750</v>
      </c>
      <c r="D19" s="32" t="s">
        <v>40</v>
      </c>
      <c r="E19" s="77" t="s">
        <v>410</v>
      </c>
      <c r="F19" s="80"/>
      <c r="G19" s="78"/>
      <c r="H19" s="36"/>
      <c r="I19" s="37" t="n">
        <v>7.5</v>
      </c>
      <c r="J19" s="79" t="s">
        <v>84</v>
      </c>
      <c r="K19" s="79"/>
      <c r="L19" s="38" t="n">
        <v>300000</v>
      </c>
      <c r="M19" s="7"/>
      <c r="N19" s="16"/>
      <c r="O19" s="1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48" hidden="false" customHeight="true" outlineLevel="0" collapsed="false">
      <c r="A20" s="30" t="n">
        <v>10</v>
      </c>
      <c r="B20" s="76" t="s">
        <v>23</v>
      </c>
      <c r="C20" s="32" t="s">
        <v>24</v>
      </c>
      <c r="D20" s="32" t="s">
        <v>25</v>
      </c>
      <c r="E20" s="33"/>
      <c r="F20" s="80"/>
      <c r="G20" s="78" t="s">
        <v>26</v>
      </c>
      <c r="H20" s="81" t="s">
        <v>411</v>
      </c>
      <c r="I20" s="37" t="n">
        <v>9.6</v>
      </c>
      <c r="J20" s="79"/>
      <c r="K20" s="32" t="s">
        <v>412</v>
      </c>
      <c r="L20" s="38" t="n">
        <v>60000</v>
      </c>
      <c r="M20" s="7"/>
      <c r="N20" s="16"/>
      <c r="O20" s="1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3" t="s">
        <v>21</v>
      </c>
      <c r="Q23" s="43" t="s">
        <v>12</v>
      </c>
      <c r="R23" s="43" t="s">
        <v>13</v>
      </c>
      <c r="S23" s="43" t="s">
        <v>22</v>
      </c>
      <c r="T23" s="43" t="s">
        <v>16</v>
      </c>
      <c r="U23" s="43" t="s">
        <v>18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4" t="s">
        <v>23</v>
      </c>
      <c r="Q24" s="45" t="s">
        <v>24</v>
      </c>
      <c r="R24" s="45" t="s">
        <v>25</v>
      </c>
      <c r="S24" s="44" t="s">
        <v>26</v>
      </c>
      <c r="T24" s="44" t="s">
        <v>26</v>
      </c>
      <c r="U24" s="44" t="s">
        <v>27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4" t="s">
        <v>28</v>
      </c>
      <c r="Q25" s="45" t="s">
        <v>29</v>
      </c>
      <c r="R25" s="45" t="s">
        <v>30</v>
      </c>
      <c r="S25" s="44" t="s">
        <v>31</v>
      </c>
      <c r="T25" s="44" t="s">
        <v>31</v>
      </c>
      <c r="U25" s="44" t="s">
        <v>32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4" t="s">
        <v>33</v>
      </c>
      <c r="Q26" s="45" t="s">
        <v>34</v>
      </c>
      <c r="R26" s="45" t="s">
        <v>35</v>
      </c>
      <c r="S26" s="44" t="s">
        <v>36</v>
      </c>
      <c r="T26" s="44" t="s">
        <v>36</v>
      </c>
      <c r="U26" s="45" t="s">
        <v>37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4" t="s">
        <v>38</v>
      </c>
      <c r="Q27" s="45" t="s">
        <v>39</v>
      </c>
      <c r="R27" s="45" t="s">
        <v>40</v>
      </c>
      <c r="S27" s="44" t="s">
        <v>41</v>
      </c>
      <c r="T27" s="44" t="s">
        <v>41</v>
      </c>
      <c r="U27" s="45" t="s">
        <v>42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44" t="s">
        <v>43</v>
      </c>
      <c r="Q28" s="45" t="s">
        <v>44</v>
      </c>
      <c r="R28" s="45" t="s">
        <v>45</v>
      </c>
      <c r="S28" s="44" t="s">
        <v>46</v>
      </c>
      <c r="T28" s="44" t="s">
        <v>46</v>
      </c>
      <c r="U28" s="44" t="s">
        <v>47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4" t="s">
        <v>48</v>
      </c>
      <c r="Q29" s="45" t="s">
        <v>49</v>
      </c>
      <c r="R29" s="45" t="s">
        <v>50</v>
      </c>
      <c r="S29" s="44" t="s">
        <v>51</v>
      </c>
      <c r="T29" s="44" t="s">
        <v>51</v>
      </c>
      <c r="U29" s="44" t="s">
        <v>52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4" t="s">
        <v>53</v>
      </c>
      <c r="Q30" s="45" t="s">
        <v>54</v>
      </c>
      <c r="R30" s="45" t="s">
        <v>55</v>
      </c>
      <c r="S30" s="44" t="s">
        <v>56</v>
      </c>
      <c r="T30" s="44" t="s">
        <v>56</v>
      </c>
      <c r="U30" s="45" t="s">
        <v>57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4" t="s">
        <v>58</v>
      </c>
      <c r="Q31" s="45" t="s">
        <v>59</v>
      </c>
      <c r="R31" s="45" t="s">
        <v>60</v>
      </c>
      <c r="S31" s="44" t="s">
        <v>61</v>
      </c>
      <c r="T31" s="44" t="s">
        <v>61</v>
      </c>
      <c r="U31" s="45" t="s">
        <v>62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4" t="s">
        <v>38</v>
      </c>
      <c r="Q32" s="45" t="s">
        <v>63</v>
      </c>
      <c r="R32" s="45" t="s">
        <v>64</v>
      </c>
      <c r="S32" s="44" t="s">
        <v>65</v>
      </c>
      <c r="T32" s="44" t="s">
        <v>65</v>
      </c>
      <c r="U32" s="45" t="s">
        <v>66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4" t="s">
        <v>67</v>
      </c>
      <c r="Q33" s="45" t="s">
        <v>68</v>
      </c>
      <c r="R33" s="45" t="s">
        <v>69</v>
      </c>
      <c r="S33" s="44" t="s">
        <v>70</v>
      </c>
      <c r="T33" s="44" t="s">
        <v>70</v>
      </c>
      <c r="U33" s="44" t="s">
        <v>71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4" t="s">
        <v>72</v>
      </c>
      <c r="Q34" s="45" t="s">
        <v>73</v>
      </c>
      <c r="R34" s="45" t="s">
        <v>74</v>
      </c>
      <c r="S34" s="44" t="s">
        <v>75</v>
      </c>
      <c r="T34" s="44" t="s">
        <v>75</v>
      </c>
      <c r="U34" s="44" t="s">
        <v>76</v>
      </c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4"/>
      <c r="Q35" s="45" t="s">
        <v>77</v>
      </c>
      <c r="R35" s="45" t="s">
        <v>78</v>
      </c>
      <c r="S35" s="44" t="s">
        <v>79</v>
      </c>
      <c r="T35" s="44" t="s">
        <v>79</v>
      </c>
      <c r="U35" s="44" t="s">
        <v>80</v>
      </c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4"/>
      <c r="Q36" s="45" t="s">
        <v>81</v>
      </c>
      <c r="R36" s="45" t="s">
        <v>82</v>
      </c>
      <c r="S36" s="44" t="s">
        <v>83</v>
      </c>
      <c r="T36" s="44" t="s">
        <v>83</v>
      </c>
      <c r="U36" s="44" t="s">
        <v>84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44"/>
      <c r="Q37" s="45" t="s">
        <v>85</v>
      </c>
      <c r="R37" s="45" t="s">
        <v>86</v>
      </c>
      <c r="S37" s="44" t="s">
        <v>87</v>
      </c>
      <c r="T37" s="44" t="s">
        <v>87</v>
      </c>
      <c r="U37" s="46" t="s">
        <v>88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  <c r="O38" s="16"/>
      <c r="P38" s="44"/>
      <c r="Q38" s="45" t="s">
        <v>89</v>
      </c>
      <c r="R38" s="45" t="s">
        <v>90</v>
      </c>
      <c r="S38" s="44" t="s">
        <v>91</v>
      </c>
      <c r="T38" s="44" t="s">
        <v>91</v>
      </c>
      <c r="U38" s="44" t="s">
        <v>92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4"/>
      <c r="Q39" s="45" t="s">
        <v>93</v>
      </c>
      <c r="R39" s="45" t="s">
        <v>94</v>
      </c>
      <c r="S39" s="44" t="s">
        <v>95</v>
      </c>
      <c r="T39" s="46" t="s">
        <v>95</v>
      </c>
      <c r="U39" s="44" t="s">
        <v>96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4"/>
      <c r="Q40" s="45" t="s">
        <v>97</v>
      </c>
      <c r="R40" s="45" t="s">
        <v>98</v>
      </c>
      <c r="S40" s="44" t="s">
        <v>99</v>
      </c>
      <c r="T40" s="44" t="s">
        <v>99</v>
      </c>
      <c r="U40" s="44" t="s">
        <v>10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4"/>
      <c r="Q41" s="45" t="s">
        <v>101</v>
      </c>
      <c r="R41" s="45" t="s">
        <v>102</v>
      </c>
      <c r="S41" s="44" t="s">
        <v>103</v>
      </c>
      <c r="T41" s="46" t="s">
        <v>103</v>
      </c>
      <c r="U41" s="44" t="s">
        <v>104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4"/>
      <c r="Q42" s="44" t="n">
        <v>750</v>
      </c>
      <c r="R42" s="45" t="s">
        <v>105</v>
      </c>
      <c r="S42" s="44" t="s">
        <v>106</v>
      </c>
      <c r="T42" s="44" t="s">
        <v>106</v>
      </c>
      <c r="U42" s="44" t="s">
        <v>107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4"/>
      <c r="Q43" s="44" t="n">
        <v>585</v>
      </c>
      <c r="R43" s="45" t="s">
        <v>108</v>
      </c>
      <c r="S43" s="44" t="s">
        <v>109</v>
      </c>
      <c r="T43" s="46" t="s">
        <v>109</v>
      </c>
      <c r="U43" s="44" t="s">
        <v>11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4"/>
      <c r="Q44" s="45" t="s">
        <v>111</v>
      </c>
      <c r="R44" s="45" t="s">
        <v>112</v>
      </c>
      <c r="S44" s="44" t="s">
        <v>113</v>
      </c>
      <c r="T44" s="44" t="s">
        <v>113</v>
      </c>
      <c r="U44" s="46" t="s">
        <v>72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4"/>
      <c r="Q45" s="45" t="s">
        <v>114</v>
      </c>
      <c r="R45" s="45" t="s">
        <v>115</v>
      </c>
      <c r="S45" s="44" t="s">
        <v>116</v>
      </c>
      <c r="T45" s="44" t="s">
        <v>116</v>
      </c>
      <c r="U45" s="44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4"/>
      <c r="Q46" s="45" t="s">
        <v>117</v>
      </c>
      <c r="R46" s="45" t="s">
        <v>118</v>
      </c>
      <c r="S46" s="44" t="s">
        <v>119</v>
      </c>
      <c r="T46" s="44" t="s">
        <v>119</v>
      </c>
      <c r="U46" s="44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4"/>
      <c r="Q47" s="45" t="s">
        <v>120</v>
      </c>
      <c r="R47" s="44" t="s">
        <v>121</v>
      </c>
      <c r="S47" s="44" t="s">
        <v>122</v>
      </c>
      <c r="T47" s="44" t="s">
        <v>122</v>
      </c>
      <c r="U47" s="44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4"/>
      <c r="Q48" s="45" t="s">
        <v>123</v>
      </c>
      <c r="R48" s="45" t="s">
        <v>124</v>
      </c>
      <c r="S48" s="44" t="s">
        <v>125</v>
      </c>
      <c r="T48" s="44" t="s">
        <v>125</v>
      </c>
      <c r="U48" s="44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4"/>
      <c r="Q49" s="44" t="s">
        <v>72</v>
      </c>
      <c r="R49" s="45" t="s">
        <v>126</v>
      </c>
      <c r="S49" s="44" t="s">
        <v>127</v>
      </c>
      <c r="T49" s="44" t="s">
        <v>127</v>
      </c>
      <c r="U49" s="44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4"/>
      <c r="Q50" s="44"/>
      <c r="R50" s="45" t="s">
        <v>128</v>
      </c>
      <c r="S50" s="44" t="s">
        <v>129</v>
      </c>
      <c r="T50" s="44" t="s">
        <v>129</v>
      </c>
      <c r="U50" s="44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4"/>
      <c r="Q51" s="44"/>
      <c r="R51" s="45" t="s">
        <v>130</v>
      </c>
      <c r="S51" s="44" t="s">
        <v>131</v>
      </c>
      <c r="T51" s="44" t="s">
        <v>131</v>
      </c>
      <c r="U51" s="44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4"/>
      <c r="Q52" s="44"/>
      <c r="R52" s="45" t="s">
        <v>132</v>
      </c>
      <c r="S52" s="44" t="s">
        <v>133</v>
      </c>
      <c r="T52" s="44" t="s">
        <v>133</v>
      </c>
      <c r="U52" s="44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4"/>
      <c r="Q53" s="44"/>
      <c r="R53" s="45" t="s">
        <v>134</v>
      </c>
      <c r="S53" s="44" t="s">
        <v>135</v>
      </c>
      <c r="T53" s="44" t="s">
        <v>135</v>
      </c>
      <c r="U53" s="44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4"/>
      <c r="Q54" s="44"/>
      <c r="R54" s="44" t="s">
        <v>136</v>
      </c>
      <c r="S54" s="44" t="s">
        <v>137</v>
      </c>
      <c r="T54" s="44" t="s">
        <v>137</v>
      </c>
      <c r="U54" s="44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4"/>
      <c r="Q55" s="44"/>
      <c r="R55" s="44" t="s">
        <v>138</v>
      </c>
      <c r="S55" s="44" t="s">
        <v>139</v>
      </c>
      <c r="T55" s="44" t="s">
        <v>139</v>
      </c>
      <c r="U55" s="44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4"/>
      <c r="Q56" s="44"/>
      <c r="R56" s="44" t="s">
        <v>140</v>
      </c>
      <c r="S56" s="44" t="s">
        <v>141</v>
      </c>
      <c r="T56" s="44" t="s">
        <v>141</v>
      </c>
      <c r="U56" s="44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4"/>
      <c r="Q57" s="44"/>
      <c r="R57" s="44" t="s">
        <v>142</v>
      </c>
      <c r="S57" s="44" t="s">
        <v>143</v>
      </c>
      <c r="T57" s="44" t="s">
        <v>143</v>
      </c>
      <c r="U57" s="44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4"/>
      <c r="Q58" s="44"/>
      <c r="R58" s="44" t="s">
        <v>144</v>
      </c>
      <c r="S58" s="44" t="s">
        <v>145</v>
      </c>
      <c r="T58" s="44" t="s">
        <v>145</v>
      </c>
      <c r="U58" s="44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4"/>
      <c r="Q59" s="44"/>
      <c r="R59" s="45" t="s">
        <v>146</v>
      </c>
      <c r="S59" s="44" t="s">
        <v>147</v>
      </c>
      <c r="T59" s="44" t="s">
        <v>147</v>
      </c>
      <c r="U59" s="44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4"/>
      <c r="Q60" s="44"/>
      <c r="R60" s="44" t="s">
        <v>148</v>
      </c>
      <c r="S60" s="44" t="s">
        <v>149</v>
      </c>
      <c r="T60" s="44" t="s">
        <v>149</v>
      </c>
      <c r="U60" s="44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4"/>
      <c r="Q61" s="44"/>
      <c r="R61" s="44" t="s">
        <v>150</v>
      </c>
      <c r="S61" s="44" t="s">
        <v>151</v>
      </c>
      <c r="T61" s="44" t="s">
        <v>151</v>
      </c>
      <c r="U61" s="44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4"/>
      <c r="Q62" s="44"/>
      <c r="R62" s="45" t="s">
        <v>152</v>
      </c>
      <c r="S62" s="44" t="s">
        <v>72</v>
      </c>
      <c r="T62" s="46" t="s">
        <v>72</v>
      </c>
      <c r="U62" s="44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4"/>
      <c r="Q63" s="44"/>
      <c r="R63" s="45" t="s">
        <v>153</v>
      </c>
      <c r="S63" s="44"/>
      <c r="T63" s="44"/>
      <c r="U63" s="44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4"/>
      <c r="Q64" s="44"/>
      <c r="R64" s="45" t="s">
        <v>154</v>
      </c>
      <c r="S64" s="44"/>
      <c r="T64" s="44"/>
      <c r="U64" s="44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4"/>
      <c r="Q65" s="44"/>
      <c r="R65" s="45" t="s">
        <v>155</v>
      </c>
      <c r="S65" s="44"/>
      <c r="T65" s="44"/>
      <c r="U65" s="44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4"/>
      <c r="Q66" s="44"/>
      <c r="R66" s="45" t="s">
        <v>156</v>
      </c>
      <c r="S66" s="44"/>
      <c r="T66" s="44"/>
      <c r="U66" s="44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4"/>
      <c r="Q67" s="44"/>
      <c r="R67" s="45" t="s">
        <v>157</v>
      </c>
      <c r="S67" s="44"/>
      <c r="T67" s="44"/>
      <c r="U67" s="44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4"/>
      <c r="Q68" s="44"/>
      <c r="R68" s="45" t="s">
        <v>158</v>
      </c>
      <c r="S68" s="44"/>
      <c r="T68" s="44"/>
      <c r="U68" s="44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4"/>
      <c r="Q69" s="44"/>
      <c r="R69" s="45" t="s">
        <v>159</v>
      </c>
      <c r="S69" s="44"/>
      <c r="T69" s="44"/>
      <c r="U69" s="44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4"/>
      <c r="Q70" s="44"/>
      <c r="R70" s="46" t="s">
        <v>160</v>
      </c>
      <c r="S70" s="44"/>
      <c r="T70" s="44"/>
      <c r="U70" s="44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4"/>
      <c r="Q71" s="44"/>
      <c r="R71" s="44" t="s">
        <v>161</v>
      </c>
      <c r="S71" s="44"/>
      <c r="T71" s="44"/>
      <c r="U71" s="44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4"/>
      <c r="Q72" s="44"/>
      <c r="R72" s="47" t="s">
        <v>162</v>
      </c>
      <c r="S72" s="44"/>
      <c r="T72" s="44"/>
      <c r="U72" s="44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4"/>
      <c r="Q73" s="44"/>
      <c r="R73" s="45" t="s">
        <v>163</v>
      </c>
      <c r="S73" s="44"/>
      <c r="T73" s="44"/>
      <c r="U73" s="44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4"/>
      <c r="Q74" s="44"/>
      <c r="R74" s="45" t="s">
        <v>164</v>
      </c>
      <c r="S74" s="44"/>
      <c r="T74" s="44"/>
      <c r="U74" s="44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4"/>
      <c r="Q75" s="44"/>
      <c r="R75" s="46" t="s">
        <v>72</v>
      </c>
      <c r="S75" s="44"/>
      <c r="T75" s="44"/>
      <c r="U75" s="44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4"/>
      <c r="Q76" s="44"/>
      <c r="R76" s="44"/>
      <c r="S76" s="44"/>
      <c r="T76" s="44"/>
      <c r="U76" s="44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6"/>
      <c r="Q77" s="6"/>
      <c r="R77" s="6"/>
      <c r="S77" s="6"/>
      <c r="T77" s="6"/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6"/>
      <c r="Q78" s="6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6"/>
      <c r="Q79" s="6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6"/>
      <c r="Q80" s="6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6"/>
      <c r="Q81" s="6"/>
      <c r="R81" s="6"/>
      <c r="S81" s="6"/>
      <c r="T81" s="6"/>
      <c r="U81" s="6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6"/>
      <c r="Q82" s="6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6"/>
      <c r="Q83" s="6"/>
      <c r="R83" s="6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6"/>
      <c r="Q84" s="6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6"/>
      <c r="Q85" s="6"/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6"/>
      <c r="R86" s="6"/>
      <c r="S86" s="6"/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6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6"/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6"/>
      <c r="R89" s="6"/>
      <c r="S89" s="6"/>
      <c r="T89" s="6"/>
      <c r="U89" s="6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6"/>
      <c r="R90" s="6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6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6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6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6"/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6"/>
      <c r="R95" s="6"/>
      <c r="S95" s="6"/>
      <c r="T95" s="6"/>
      <c r="U95" s="6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6"/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6"/>
      <c r="R97" s="6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6"/>
      <c r="R98" s="6"/>
      <c r="S98" s="6"/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6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6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6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6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6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6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6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6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6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6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6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6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6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6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6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6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6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6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6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6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6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6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6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6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6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6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6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6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6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6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6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6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6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6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6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6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6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6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6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6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6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6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6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6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6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6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6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6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6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6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6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6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6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6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6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6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6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6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6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6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6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6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6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6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6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6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6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6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6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6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6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6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6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6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6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6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6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6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6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6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6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6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6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6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6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6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6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6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6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6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6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6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6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6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6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6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6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6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6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6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6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6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6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6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6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6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6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6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6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6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6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6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6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6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6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6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6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6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6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6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6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6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6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6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6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6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6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6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6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6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6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6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6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6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6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6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6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6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6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6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6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6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6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6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6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6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6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6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6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6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6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6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6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6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6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6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6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6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6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6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6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6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6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6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6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6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6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6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6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6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6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6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6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6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6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6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6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6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6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6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6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6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6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6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6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6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6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6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6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6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6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6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6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6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6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6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6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6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6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6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6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6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6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6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6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6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6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6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6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6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6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6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6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6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6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6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6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6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6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6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6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6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6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6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6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6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6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6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6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6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6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6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6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6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6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6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6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6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6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6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6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6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6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6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6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6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6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6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6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6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6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6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6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6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6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6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6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6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6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6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6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6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6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6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6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6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6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6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6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6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6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6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6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6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6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6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6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6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6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6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6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6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6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6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6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6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6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6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6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6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6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6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6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6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6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6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6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6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6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6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6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6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6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6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6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6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6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6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6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6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6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6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6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6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6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6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6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6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6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6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6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6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6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6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6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6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6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6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6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6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6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6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6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6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6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6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6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6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6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6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6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6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6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6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6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6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6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6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6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6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6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6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6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6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6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6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6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6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6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6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6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6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6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6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6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6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6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6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6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6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6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6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6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6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6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6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6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6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6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6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6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6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6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6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6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6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6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6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6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6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6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6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6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6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6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6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6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6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6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6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6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6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6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6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6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6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6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6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6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6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6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6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6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6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6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6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6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6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6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6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6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6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6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6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6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6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6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6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6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6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6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6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6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6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6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6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6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6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6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6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6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6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6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6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6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6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6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6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6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6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6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6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6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6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6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6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6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6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6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6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6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6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6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6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6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6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6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6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6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6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6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6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6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6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6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6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6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6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6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6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6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6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6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6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6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6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6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6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6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6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6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6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6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6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6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6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6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6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6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6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6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6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6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6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6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6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6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6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6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6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6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6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6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6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6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6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6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6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6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6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6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6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6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6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6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6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6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6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6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6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6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6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6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6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6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6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6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6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6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6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6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6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6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6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6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6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6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6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6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6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6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6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6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6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6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6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6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6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6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6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6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6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6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6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6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6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6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6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6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6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6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6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6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6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6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6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6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6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6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6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6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6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6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6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6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6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6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6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6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6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6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6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6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6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6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6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6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6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6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6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6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6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6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6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6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6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6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6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6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6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6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6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6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6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6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6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6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6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6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6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6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6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6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6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6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6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6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6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6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6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6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6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6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6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6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6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6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6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6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6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6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6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6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6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6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6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6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6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6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6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6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6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6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6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6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6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6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6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6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6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6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6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6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6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6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6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6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6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6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6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6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6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6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6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6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6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6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6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6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6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6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6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6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6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6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6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6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6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6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6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6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6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6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6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6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6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6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6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</sheetData>
  <sheetProtection sheet="true" objects="true" scenarios="true" selectLockedCells="true"/>
  <mergeCells count="9">
    <mergeCell ref="A1:B2"/>
    <mergeCell ref="C1:C2"/>
    <mergeCell ref="E2:J2"/>
    <mergeCell ref="K3:L3"/>
    <mergeCell ref="A5:B5"/>
    <mergeCell ref="C5:L5"/>
    <mergeCell ref="A7:E7"/>
    <mergeCell ref="G7:L7"/>
    <mergeCell ref="G8:L8"/>
  </mergeCells>
  <conditionalFormatting sqref="E11:E20">
    <cfRule type="expression" priority="2" aboveAverage="0" equalAverage="0" bottom="0" percent="0" rank="0" text="" dxfId="7">
      <formula>LEN(TRIM(E11))&gt;0</formula>
    </cfRule>
  </conditionalFormatting>
  <conditionalFormatting sqref="L11:L20">
    <cfRule type="expression" priority="3" aboveAverage="0" equalAverage="0" bottom="0" percent="0" rank="0" text="" dxfId="8">
      <formula>LEN(TRIM(L11))&gt;0</formula>
    </cfRule>
  </conditionalFormatting>
  <conditionalFormatting sqref="D8:F8">
    <cfRule type="expression" priority="4" aboveAverage="0" equalAverage="0" bottom="0" percent="0" rank="0" text="" dxfId="9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2" activeCellId="0" sqref="E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413</v>
      </c>
      <c r="E2" s="48"/>
      <c r="F2" s="48"/>
      <c r="G2" s="48"/>
      <c r="H2" s="48"/>
      <c r="I2" s="48"/>
      <c r="J2" s="48"/>
      <c r="K2" s="48"/>
      <c r="L2" s="8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255</v>
      </c>
      <c r="L3" s="15"/>
      <c r="M3" s="7"/>
      <c r="N3" s="16"/>
      <c r="O3" s="1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166</v>
      </c>
      <c r="B7" s="20"/>
      <c r="C7" s="20"/>
      <c r="D7" s="20"/>
      <c r="E7" s="50"/>
      <c r="F7" s="50"/>
      <c r="G7" s="50"/>
      <c r="H7" s="50"/>
      <c r="I7" s="50"/>
      <c r="J7" s="50"/>
      <c r="K7" s="50"/>
      <c r="L7" s="50"/>
      <c r="M7" s="7"/>
      <c r="N7" s="16"/>
      <c r="O7" s="1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7" t="s">
        <v>8</v>
      </c>
      <c r="D8" s="18"/>
      <c r="E8" s="51"/>
      <c r="F8" s="18"/>
      <c r="G8" s="14"/>
      <c r="H8" s="14"/>
      <c r="I8" s="14"/>
      <c r="J8" s="14"/>
      <c r="K8" s="14"/>
      <c r="L8" s="14"/>
      <c r="M8" s="7"/>
      <c r="N8" s="16"/>
      <c r="O8" s="1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7" t="s">
        <v>167</v>
      </c>
      <c r="E10" s="27" t="s">
        <v>168</v>
      </c>
      <c r="F10" s="52" t="s">
        <v>169</v>
      </c>
      <c r="G10" s="27" t="s">
        <v>170</v>
      </c>
      <c r="H10" s="26" t="s">
        <v>17</v>
      </c>
      <c r="I10" s="27" t="s">
        <v>171</v>
      </c>
      <c r="J10" s="26" t="s">
        <v>18</v>
      </c>
      <c r="K10" s="26" t="s">
        <v>19</v>
      </c>
      <c r="L10" s="26" t="s">
        <v>20</v>
      </c>
      <c r="M10" s="28"/>
      <c r="N10" s="29"/>
      <c r="O10" s="29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54" hidden="false" customHeight="true" outlineLevel="0" collapsed="false">
      <c r="A11" s="30" t="n">
        <v>1</v>
      </c>
      <c r="B11" s="82" t="s">
        <v>173</v>
      </c>
      <c r="C11" s="53" t="s">
        <v>174</v>
      </c>
      <c r="D11" s="54" t="s">
        <v>414</v>
      </c>
      <c r="E11" s="83" t="s">
        <v>415</v>
      </c>
      <c r="F11" s="56" t="s">
        <v>175</v>
      </c>
      <c r="G11" s="30" t="s">
        <v>180</v>
      </c>
      <c r="H11" s="57"/>
      <c r="I11" s="84" t="s">
        <v>416</v>
      </c>
      <c r="J11" s="79" t="s">
        <v>191</v>
      </c>
      <c r="K11" s="79"/>
      <c r="L11" s="38" t="n">
        <v>2000000</v>
      </c>
      <c r="M11" s="39"/>
      <c r="N11" s="16"/>
      <c r="O11" s="1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54" hidden="false" customHeight="true" outlineLevel="0" collapsed="false">
      <c r="A12" s="30" t="n">
        <v>2</v>
      </c>
      <c r="B12" s="82" t="s">
        <v>173</v>
      </c>
      <c r="C12" s="53" t="s">
        <v>174</v>
      </c>
      <c r="D12" s="54" t="n">
        <v>116244</v>
      </c>
      <c r="E12" s="83" t="s">
        <v>417</v>
      </c>
      <c r="F12" s="56" t="s">
        <v>179</v>
      </c>
      <c r="G12" s="30" t="s">
        <v>180</v>
      </c>
      <c r="H12" s="57"/>
      <c r="I12" s="58" t="s">
        <v>418</v>
      </c>
      <c r="J12" s="79"/>
      <c r="K12" s="79"/>
      <c r="L12" s="38" t="n">
        <v>800000</v>
      </c>
      <c r="M12" s="7"/>
      <c r="N12" s="16"/>
      <c r="O12" s="1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54" hidden="false" customHeight="true" outlineLevel="0" collapsed="false">
      <c r="A13" s="30" t="n">
        <v>3</v>
      </c>
      <c r="B13" s="82" t="s">
        <v>173</v>
      </c>
      <c r="C13" s="53" t="s">
        <v>174</v>
      </c>
      <c r="D13" s="54" t="n">
        <v>16233</v>
      </c>
      <c r="E13" s="83" t="s">
        <v>419</v>
      </c>
      <c r="F13" s="56" t="s">
        <v>182</v>
      </c>
      <c r="G13" s="30" t="s">
        <v>180</v>
      </c>
      <c r="H13" s="57"/>
      <c r="I13" s="58" t="s">
        <v>420</v>
      </c>
      <c r="J13" s="79" t="s">
        <v>96</v>
      </c>
      <c r="K13" s="79"/>
      <c r="L13" s="38" t="n">
        <v>480000</v>
      </c>
      <c r="M13" s="7"/>
      <c r="N13" s="16"/>
      <c r="O13" s="1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54" hidden="false" customHeight="true" outlineLevel="0" collapsed="false">
      <c r="A14" s="30" t="n">
        <v>4</v>
      </c>
      <c r="B14" s="82" t="s">
        <v>173</v>
      </c>
      <c r="C14" s="53" t="s">
        <v>178</v>
      </c>
      <c r="D14" s="59" t="n">
        <v>3510.5</v>
      </c>
      <c r="E14" s="83" t="s">
        <v>421</v>
      </c>
      <c r="F14" s="56" t="s">
        <v>175</v>
      </c>
      <c r="G14" s="30" t="s">
        <v>180</v>
      </c>
      <c r="H14" s="57"/>
      <c r="I14" s="84"/>
      <c r="J14" s="79"/>
      <c r="K14" s="79" t="s">
        <v>422</v>
      </c>
      <c r="L14" s="38" t="n">
        <v>105000</v>
      </c>
      <c r="M14" s="7"/>
      <c r="N14" s="16"/>
      <c r="O14" s="1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54" hidden="false" customHeight="true" outlineLevel="0" collapsed="false">
      <c r="A15" s="30" t="n">
        <v>5</v>
      </c>
      <c r="B15" s="82" t="s">
        <v>173</v>
      </c>
      <c r="C15" s="53" t="s">
        <v>60</v>
      </c>
      <c r="D15" s="54" t="s">
        <v>423</v>
      </c>
      <c r="E15" s="83" t="s">
        <v>424</v>
      </c>
      <c r="F15" s="56" t="s">
        <v>425</v>
      </c>
      <c r="G15" s="30" t="s">
        <v>176</v>
      </c>
      <c r="H15" s="57"/>
      <c r="I15" s="84"/>
      <c r="J15" s="79"/>
      <c r="K15" s="79"/>
      <c r="L15" s="38" t="n">
        <v>90000</v>
      </c>
      <c r="M15" s="7"/>
      <c r="N15" s="16"/>
      <c r="O15" s="1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54" hidden="false" customHeight="true" outlineLevel="0" collapsed="false">
      <c r="A16" s="30" t="n">
        <v>6</v>
      </c>
      <c r="B16" s="82" t="s">
        <v>173</v>
      </c>
      <c r="C16" s="53" t="s">
        <v>211</v>
      </c>
      <c r="D16" s="54" t="s">
        <v>426</v>
      </c>
      <c r="E16" s="83" t="s">
        <v>427</v>
      </c>
      <c r="F16" s="56" t="s">
        <v>175</v>
      </c>
      <c r="G16" s="30" t="s">
        <v>180</v>
      </c>
      <c r="H16" s="57"/>
      <c r="I16" s="84"/>
      <c r="J16" s="79"/>
      <c r="K16" s="79"/>
      <c r="L16" s="38" t="n">
        <v>350000</v>
      </c>
      <c r="M16" s="7"/>
      <c r="N16" s="16"/>
      <c r="O16" s="1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54" hidden="false" customHeight="true" outlineLevel="0" collapsed="false">
      <c r="A17" s="30" t="n">
        <v>7</v>
      </c>
      <c r="B17" s="82" t="s">
        <v>173</v>
      </c>
      <c r="C17" s="53" t="s">
        <v>30</v>
      </c>
      <c r="D17" s="54" t="s">
        <v>428</v>
      </c>
      <c r="E17" s="83" t="s">
        <v>429</v>
      </c>
      <c r="F17" s="56" t="s">
        <v>175</v>
      </c>
      <c r="G17" s="30" t="s">
        <v>180</v>
      </c>
      <c r="H17" s="57"/>
      <c r="I17" s="84"/>
      <c r="J17" s="79" t="s">
        <v>96</v>
      </c>
      <c r="K17" s="79" t="s">
        <v>430</v>
      </c>
      <c r="L17" s="38" t="n">
        <v>110000</v>
      </c>
      <c r="M17" s="7"/>
      <c r="N17" s="16"/>
      <c r="O17" s="1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54" hidden="false" customHeight="true" outlineLevel="0" collapsed="false">
      <c r="A18" s="30" t="n">
        <v>8</v>
      </c>
      <c r="B18" s="82" t="s">
        <v>173</v>
      </c>
      <c r="C18" s="53" t="s">
        <v>86</v>
      </c>
      <c r="D18" s="54"/>
      <c r="E18" s="83" t="s">
        <v>431</v>
      </c>
      <c r="F18" s="56" t="s">
        <v>201</v>
      </c>
      <c r="G18" s="30" t="s">
        <v>176</v>
      </c>
      <c r="H18" s="57"/>
      <c r="I18" s="84"/>
      <c r="J18" s="79" t="s">
        <v>432</v>
      </c>
      <c r="K18" s="79" t="s">
        <v>433</v>
      </c>
      <c r="L18" s="38"/>
      <c r="M18" s="7"/>
      <c r="N18" s="16"/>
      <c r="O18" s="1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54" hidden="false" customHeight="true" outlineLevel="0" collapsed="false">
      <c r="A19" s="30" t="n">
        <v>9</v>
      </c>
      <c r="B19" s="82" t="s">
        <v>173</v>
      </c>
      <c r="C19" s="53" t="s">
        <v>230</v>
      </c>
      <c r="D19" s="54" t="s">
        <v>434</v>
      </c>
      <c r="E19" s="83" t="s">
        <v>435</v>
      </c>
      <c r="F19" s="56" t="s">
        <v>436</v>
      </c>
      <c r="G19" s="30" t="s">
        <v>180</v>
      </c>
      <c r="H19" s="57"/>
      <c r="I19" s="84"/>
      <c r="J19" s="79" t="s">
        <v>96</v>
      </c>
      <c r="K19" s="79"/>
      <c r="L19" s="38" t="n">
        <v>680000</v>
      </c>
      <c r="M19" s="7"/>
      <c r="N19" s="16"/>
      <c r="O19" s="1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54" hidden="false" customHeight="true" outlineLevel="0" collapsed="false">
      <c r="A20" s="30" t="n">
        <v>10</v>
      </c>
      <c r="B20" s="82" t="s">
        <v>173</v>
      </c>
      <c r="C20" s="53" t="s">
        <v>78</v>
      </c>
      <c r="D20" s="54" t="s">
        <v>437</v>
      </c>
      <c r="E20" s="83" t="s">
        <v>438</v>
      </c>
      <c r="F20" s="56" t="s">
        <v>436</v>
      </c>
      <c r="G20" s="30" t="s">
        <v>176</v>
      </c>
      <c r="H20" s="57"/>
      <c r="I20" s="84"/>
      <c r="J20" s="79" t="s">
        <v>439</v>
      </c>
      <c r="K20" s="79"/>
      <c r="L20" s="38" t="n">
        <v>120000</v>
      </c>
      <c r="M20" s="7"/>
      <c r="N20" s="16"/>
      <c r="O20" s="1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3" t="s">
        <v>21</v>
      </c>
      <c r="Q23" s="43" t="s">
        <v>13</v>
      </c>
      <c r="R23" s="44" t="s">
        <v>172</v>
      </c>
      <c r="S23" s="43" t="s">
        <v>170</v>
      </c>
      <c r="T23" s="43" t="s">
        <v>18</v>
      </c>
      <c r="U23" s="44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44" t="s">
        <v>173</v>
      </c>
      <c r="Q24" s="45" t="s">
        <v>174</v>
      </c>
      <c r="R24" s="45" t="s">
        <v>175</v>
      </c>
      <c r="S24" s="45" t="s">
        <v>176</v>
      </c>
      <c r="T24" s="44" t="s">
        <v>80</v>
      </c>
      <c r="U24" s="44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44" t="s">
        <v>177</v>
      </c>
      <c r="Q25" s="45" t="s">
        <v>178</v>
      </c>
      <c r="R25" s="45" t="s">
        <v>179</v>
      </c>
      <c r="S25" s="45" t="s">
        <v>180</v>
      </c>
      <c r="T25" s="44" t="s">
        <v>84</v>
      </c>
      <c r="U25" s="44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44" t="s">
        <v>72</v>
      </c>
      <c r="Q26" s="45" t="s">
        <v>181</v>
      </c>
      <c r="R26" s="45" t="s">
        <v>182</v>
      </c>
      <c r="S26" s="44" t="s">
        <v>183</v>
      </c>
      <c r="T26" s="46" t="s">
        <v>88</v>
      </c>
      <c r="U26" s="44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44"/>
      <c r="Q27" s="45" t="s">
        <v>45</v>
      </c>
      <c r="R27" s="45" t="s">
        <v>184</v>
      </c>
      <c r="S27" s="45" t="s">
        <v>185</v>
      </c>
      <c r="T27" s="44" t="s">
        <v>186</v>
      </c>
      <c r="U27" s="44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60"/>
      <c r="N28" s="16"/>
      <c r="O28" s="16"/>
      <c r="P28" s="44"/>
      <c r="Q28" s="45" t="s">
        <v>30</v>
      </c>
      <c r="R28" s="45" t="s">
        <v>187</v>
      </c>
      <c r="S28" s="44" t="s">
        <v>188</v>
      </c>
      <c r="T28" s="44" t="s">
        <v>92</v>
      </c>
      <c r="U28" s="44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44"/>
      <c r="Q29" s="45" t="s">
        <v>60</v>
      </c>
      <c r="R29" s="45" t="s">
        <v>189</v>
      </c>
      <c r="S29" s="46" t="s">
        <v>72</v>
      </c>
      <c r="T29" s="44" t="s">
        <v>96</v>
      </c>
      <c r="U29" s="44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44"/>
      <c r="Q30" s="45" t="s">
        <v>86</v>
      </c>
      <c r="R30" s="45" t="s">
        <v>190</v>
      </c>
      <c r="S30" s="44"/>
      <c r="T30" s="44" t="s">
        <v>191</v>
      </c>
      <c r="U30" s="44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44"/>
      <c r="Q31" s="45" t="s">
        <v>82</v>
      </c>
      <c r="R31" s="45" t="s">
        <v>192</v>
      </c>
      <c r="S31" s="44"/>
      <c r="T31" s="44" t="s">
        <v>100</v>
      </c>
      <c r="U31" s="44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44"/>
      <c r="Q32" s="45" t="s">
        <v>193</v>
      </c>
      <c r="R32" s="45" t="s">
        <v>194</v>
      </c>
      <c r="S32" s="44"/>
      <c r="T32" s="44" t="s">
        <v>104</v>
      </c>
      <c r="U32" s="44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44"/>
      <c r="Q33" s="45" t="s">
        <v>195</v>
      </c>
      <c r="R33" s="45" t="s">
        <v>196</v>
      </c>
      <c r="S33" s="44"/>
      <c r="T33" s="44" t="s">
        <v>107</v>
      </c>
      <c r="U33" s="44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44"/>
      <c r="Q34" s="45" t="s">
        <v>197</v>
      </c>
      <c r="R34" s="45" t="s">
        <v>198</v>
      </c>
      <c r="S34" s="44"/>
      <c r="T34" s="45" t="s">
        <v>199</v>
      </c>
      <c r="U34" s="44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44"/>
      <c r="Q35" s="45" t="s">
        <v>200</v>
      </c>
      <c r="R35" s="45" t="s">
        <v>201</v>
      </c>
      <c r="S35" s="44"/>
      <c r="T35" s="44" t="s">
        <v>202</v>
      </c>
      <c r="U35" s="44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44"/>
      <c r="Q36" s="45" t="s">
        <v>203</v>
      </c>
      <c r="R36" s="45" t="s">
        <v>204</v>
      </c>
      <c r="S36" s="44"/>
      <c r="T36" s="44" t="s">
        <v>205</v>
      </c>
      <c r="U36" s="44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61"/>
      <c r="N37" s="16"/>
      <c r="O37" s="16"/>
      <c r="P37" s="44"/>
      <c r="Q37" s="45" t="s">
        <v>206</v>
      </c>
      <c r="R37" s="45" t="s">
        <v>207</v>
      </c>
      <c r="S37" s="44"/>
      <c r="T37" s="44" t="s">
        <v>208</v>
      </c>
      <c r="U37" s="44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61"/>
      <c r="N38" s="16"/>
      <c r="O38" s="16"/>
      <c r="P38" s="44"/>
      <c r="Q38" s="45" t="s">
        <v>209</v>
      </c>
      <c r="R38" s="45" t="s">
        <v>210</v>
      </c>
      <c r="S38" s="44"/>
      <c r="T38" s="46" t="s">
        <v>72</v>
      </c>
      <c r="U38" s="44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44"/>
      <c r="Q39" s="45" t="s">
        <v>211</v>
      </c>
      <c r="R39" s="45" t="s">
        <v>212</v>
      </c>
      <c r="S39" s="44"/>
      <c r="T39" s="44"/>
      <c r="U39" s="44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44"/>
      <c r="Q40" s="45" t="s">
        <v>213</v>
      </c>
      <c r="R40" s="45" t="s">
        <v>214</v>
      </c>
      <c r="S40" s="44"/>
      <c r="T40" s="44"/>
      <c r="U40" s="44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44"/>
      <c r="Q41" s="45" t="s">
        <v>215</v>
      </c>
      <c r="R41" s="45" t="s">
        <v>216</v>
      </c>
      <c r="S41" s="44"/>
      <c r="T41" s="44"/>
      <c r="U41" s="44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44"/>
      <c r="Q42" s="45" t="s">
        <v>112</v>
      </c>
      <c r="R42" s="45" t="s">
        <v>217</v>
      </c>
      <c r="S42" s="44"/>
      <c r="T42" s="44"/>
      <c r="U42" s="44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44"/>
      <c r="Q43" s="45" t="s">
        <v>218</v>
      </c>
      <c r="R43" s="45" t="s">
        <v>219</v>
      </c>
      <c r="S43" s="44"/>
      <c r="T43" s="44"/>
      <c r="U43" s="44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44"/>
      <c r="Q44" s="45" t="s">
        <v>220</v>
      </c>
      <c r="R44" s="45" t="s">
        <v>221</v>
      </c>
      <c r="S44" s="46"/>
      <c r="T44" s="44"/>
      <c r="U44" s="44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44"/>
      <c r="Q45" s="45" t="s">
        <v>222</v>
      </c>
      <c r="R45" s="44" t="s">
        <v>223</v>
      </c>
      <c r="S45" s="44"/>
      <c r="T45" s="44"/>
      <c r="U45" s="44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44"/>
      <c r="Q46" s="45" t="s">
        <v>124</v>
      </c>
      <c r="R46" s="46" t="s">
        <v>72</v>
      </c>
      <c r="S46" s="44"/>
      <c r="T46" s="44"/>
      <c r="U46" s="44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44"/>
      <c r="Q47" s="45" t="s">
        <v>224</v>
      </c>
      <c r="R47" s="44"/>
      <c r="S47" s="44"/>
      <c r="T47" s="44"/>
      <c r="U47" s="44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44"/>
      <c r="Q48" s="45" t="s">
        <v>225</v>
      </c>
      <c r="R48" s="44"/>
      <c r="S48" s="44"/>
      <c r="T48" s="44"/>
      <c r="U48" s="44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44"/>
      <c r="Q49" s="45" t="s">
        <v>134</v>
      </c>
      <c r="R49" s="44"/>
      <c r="S49" s="44"/>
      <c r="T49" s="44"/>
      <c r="U49" s="44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44"/>
      <c r="Q50" s="45" t="s">
        <v>226</v>
      </c>
      <c r="R50" s="44"/>
      <c r="S50" s="44"/>
      <c r="T50" s="44"/>
      <c r="U50" s="44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44"/>
      <c r="Q51" s="45" t="s">
        <v>227</v>
      </c>
      <c r="R51" s="44"/>
      <c r="S51" s="44"/>
      <c r="T51" s="44"/>
      <c r="U51" s="44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44"/>
      <c r="Q52" s="45" t="s">
        <v>228</v>
      </c>
      <c r="R52" s="44"/>
      <c r="S52" s="44"/>
      <c r="T52" s="44"/>
      <c r="U52" s="44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44"/>
      <c r="Q53" s="45" t="s">
        <v>229</v>
      </c>
      <c r="R53" s="44"/>
      <c r="S53" s="44"/>
      <c r="T53" s="44"/>
      <c r="U53" s="44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44"/>
      <c r="Q54" s="45" t="s">
        <v>50</v>
      </c>
      <c r="R54" s="44"/>
      <c r="S54" s="44"/>
      <c r="T54" s="44"/>
      <c r="U54" s="44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44"/>
      <c r="Q55" s="45" t="s">
        <v>230</v>
      </c>
      <c r="R55" s="44"/>
      <c r="S55" s="44"/>
      <c r="T55" s="44"/>
      <c r="U55" s="44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44"/>
      <c r="Q56" s="45" t="s">
        <v>231</v>
      </c>
      <c r="R56" s="44"/>
      <c r="S56" s="44"/>
      <c r="T56" s="44"/>
      <c r="U56" s="44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44"/>
      <c r="Q57" s="45" t="s">
        <v>232</v>
      </c>
      <c r="R57" s="44"/>
      <c r="S57" s="44"/>
      <c r="T57" s="44"/>
      <c r="U57" s="44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44"/>
      <c r="Q58" s="45" t="s">
        <v>233</v>
      </c>
      <c r="R58" s="44"/>
      <c r="S58" s="44"/>
      <c r="T58" s="44"/>
      <c r="U58" s="44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44"/>
      <c r="Q59" s="47" t="s">
        <v>234</v>
      </c>
      <c r="R59" s="44"/>
      <c r="S59" s="44"/>
      <c r="T59" s="44"/>
      <c r="U59" s="44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44"/>
      <c r="Q60" s="45" t="s">
        <v>78</v>
      </c>
      <c r="R60" s="44"/>
      <c r="S60" s="44"/>
      <c r="T60" s="44"/>
      <c r="U60" s="44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44"/>
      <c r="Q61" s="45" t="s">
        <v>235</v>
      </c>
      <c r="R61" s="44"/>
      <c r="S61" s="44"/>
      <c r="T61" s="44"/>
      <c r="U61" s="44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44"/>
      <c r="Q62" s="45" t="s">
        <v>236</v>
      </c>
      <c r="R62" s="44"/>
      <c r="S62" s="46"/>
      <c r="T62" s="44"/>
      <c r="U62" s="44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44"/>
      <c r="Q63" s="45" t="s">
        <v>237</v>
      </c>
      <c r="R63" s="44"/>
      <c r="S63" s="44"/>
      <c r="T63" s="44"/>
      <c r="U63" s="44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44"/>
      <c r="Q64" s="45" t="s">
        <v>238</v>
      </c>
      <c r="R64" s="44"/>
      <c r="S64" s="44"/>
      <c r="T64" s="44"/>
      <c r="U64" s="44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44"/>
      <c r="Q65" s="45" t="s">
        <v>239</v>
      </c>
      <c r="R65" s="44"/>
      <c r="S65" s="44"/>
      <c r="T65" s="44"/>
      <c r="U65" s="44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44"/>
      <c r="Q66" s="45" t="s">
        <v>240</v>
      </c>
      <c r="R66" s="44"/>
      <c r="S66" s="44"/>
      <c r="T66" s="44"/>
      <c r="U66" s="44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44"/>
      <c r="Q67" s="45" t="s">
        <v>241</v>
      </c>
      <c r="R67" s="44"/>
      <c r="S67" s="44"/>
      <c r="T67" s="44"/>
      <c r="U67" s="44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44"/>
      <c r="Q68" s="45" t="s">
        <v>108</v>
      </c>
      <c r="R68" s="44"/>
      <c r="S68" s="44"/>
      <c r="T68" s="44"/>
      <c r="U68" s="44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44"/>
      <c r="Q69" s="45" t="s">
        <v>242</v>
      </c>
      <c r="R69" s="44"/>
      <c r="S69" s="44"/>
      <c r="T69" s="44"/>
      <c r="U69" s="44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44"/>
      <c r="Q70" s="45" t="s">
        <v>243</v>
      </c>
      <c r="R70" s="44"/>
      <c r="S70" s="44"/>
      <c r="T70" s="44"/>
      <c r="U70" s="44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44"/>
      <c r="Q71" s="45" t="s">
        <v>244</v>
      </c>
      <c r="R71" s="44"/>
      <c r="S71" s="44"/>
      <c r="T71" s="44"/>
      <c r="U71" s="44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44"/>
      <c r="Q72" s="45" t="s">
        <v>245</v>
      </c>
      <c r="R72" s="44"/>
      <c r="S72" s="44"/>
      <c r="T72" s="44"/>
      <c r="U72" s="44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44"/>
      <c r="Q73" s="45" t="s">
        <v>246</v>
      </c>
      <c r="R73" s="44"/>
      <c r="S73" s="44"/>
      <c r="T73" s="44"/>
      <c r="U73" s="44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44"/>
      <c r="Q74" s="45" t="s">
        <v>35</v>
      </c>
      <c r="R74" s="44"/>
      <c r="S74" s="44"/>
      <c r="T74" s="44"/>
      <c r="U74" s="44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44"/>
      <c r="Q75" s="45" t="s">
        <v>247</v>
      </c>
      <c r="R75" s="44"/>
      <c r="S75" s="44"/>
      <c r="T75" s="44"/>
      <c r="U75" s="44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44"/>
      <c r="Q76" s="45" t="s">
        <v>248</v>
      </c>
      <c r="R76" s="44"/>
      <c r="S76" s="44"/>
      <c r="T76" s="44"/>
      <c r="U76" s="44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44"/>
      <c r="Q77" s="45" t="s">
        <v>249</v>
      </c>
      <c r="R77" s="44"/>
      <c r="S77" s="44"/>
      <c r="T77" s="44"/>
      <c r="U77" s="44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44"/>
      <c r="Q78" s="45" t="s">
        <v>250</v>
      </c>
      <c r="R78" s="44"/>
      <c r="S78" s="44"/>
      <c r="T78" s="44"/>
      <c r="U78" s="44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44"/>
      <c r="Q79" s="45" t="s">
        <v>40</v>
      </c>
      <c r="R79" s="44"/>
      <c r="S79" s="44"/>
      <c r="T79" s="44"/>
      <c r="U79" s="44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44"/>
      <c r="Q80" s="45" t="s">
        <v>251</v>
      </c>
      <c r="R80" s="44"/>
      <c r="S80" s="44"/>
      <c r="T80" s="44"/>
      <c r="U80" s="44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44"/>
      <c r="Q81" s="45" t="s">
        <v>252</v>
      </c>
      <c r="R81" s="44"/>
      <c r="S81" s="44"/>
      <c r="T81" s="44"/>
      <c r="U81" s="44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44"/>
      <c r="Q82" s="45" t="s">
        <v>253</v>
      </c>
      <c r="R82" s="44"/>
      <c r="S82" s="44"/>
      <c r="T82" s="44"/>
      <c r="U82" s="44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44"/>
      <c r="Q83" s="44" t="s">
        <v>72</v>
      </c>
      <c r="R83" s="44"/>
      <c r="S83" s="44"/>
      <c r="T83" s="44"/>
      <c r="U83" s="44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44"/>
      <c r="Q84" s="44"/>
      <c r="R84" s="44"/>
      <c r="S84" s="44"/>
      <c r="T84" s="44"/>
      <c r="U84" s="44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44"/>
      <c r="Q85" s="44"/>
      <c r="R85" s="44"/>
      <c r="S85" s="44"/>
      <c r="T85" s="44"/>
      <c r="U85" s="44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7"/>
      <c r="R86" s="6"/>
      <c r="S86" s="6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7"/>
      <c r="R87" s="6"/>
      <c r="S87" s="6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7"/>
      <c r="R88" s="6"/>
      <c r="S88" s="6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7"/>
      <c r="R89" s="6"/>
      <c r="S89" s="6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7"/>
      <c r="R90" s="6"/>
      <c r="S90" s="6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7"/>
      <c r="R91" s="6"/>
      <c r="S91" s="6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7"/>
      <c r="R92" s="6"/>
      <c r="S92" s="6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7"/>
      <c r="R93" s="6"/>
      <c r="S93" s="6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7"/>
      <c r="R94" s="6"/>
      <c r="S94" s="6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7"/>
      <c r="R95" s="6"/>
      <c r="S95" s="6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7"/>
      <c r="R96" s="6"/>
      <c r="S96" s="6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7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7"/>
      <c r="R98" s="6"/>
      <c r="S98" s="6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7"/>
      <c r="R99" s="6"/>
      <c r="S99" s="6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7"/>
      <c r="R100" s="6"/>
      <c r="S100" s="6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7"/>
      <c r="R101" s="6"/>
      <c r="S101" s="6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7"/>
      <c r="R102" s="6"/>
      <c r="S102" s="6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0"/>
      <c r="R103" s="6"/>
      <c r="S103" s="6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7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7"/>
      <c r="R105" s="6"/>
      <c r="S105" s="6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7"/>
      <c r="R106" s="6"/>
      <c r="S106" s="6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7"/>
      <c r="R107" s="6"/>
      <c r="S107" s="6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7"/>
      <c r="R108" s="6"/>
      <c r="S108" s="6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7"/>
      <c r="R109" s="6"/>
      <c r="S109" s="6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7"/>
      <c r="R110" s="6"/>
      <c r="S110" s="6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7"/>
      <c r="R111" s="6"/>
      <c r="S111" s="6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1"/>
      <c r="R112" s="6"/>
      <c r="S112" s="6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7"/>
      <c r="R113" s="6"/>
      <c r="S113" s="6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7"/>
      <c r="R114" s="6"/>
      <c r="S114" s="6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7"/>
      <c r="R115" s="6"/>
      <c r="S115" s="6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7"/>
      <c r="R116" s="6"/>
      <c r="S116" s="6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7"/>
      <c r="R117" s="6"/>
      <c r="S117" s="6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7"/>
      <c r="R118" s="6"/>
      <c r="S118" s="6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7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7"/>
      <c r="R120" s="6"/>
      <c r="S120" s="6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7"/>
      <c r="R121" s="6"/>
      <c r="S121" s="6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7"/>
      <c r="R122" s="6"/>
      <c r="S122" s="6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7"/>
      <c r="R123" s="6"/>
      <c r="S123" s="6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7"/>
      <c r="R124" s="6"/>
      <c r="S124" s="6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7"/>
      <c r="R125" s="6"/>
      <c r="S125" s="6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7"/>
      <c r="R126" s="6"/>
      <c r="S126" s="6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7"/>
      <c r="R127" s="6"/>
      <c r="S127" s="6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7"/>
      <c r="R128" s="6"/>
      <c r="S128" s="6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7"/>
      <c r="R129" s="6"/>
      <c r="S129" s="6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8">
    <mergeCell ref="A1:B2"/>
    <mergeCell ref="C1:C2"/>
    <mergeCell ref="D2:K2"/>
    <mergeCell ref="K3:L3"/>
    <mergeCell ref="A5:B5"/>
    <mergeCell ref="C5:L5"/>
    <mergeCell ref="A7:D7"/>
    <mergeCell ref="E7:L7"/>
  </mergeCells>
  <conditionalFormatting sqref="L11:L20 D11:D20">
    <cfRule type="expression" priority="2" aboveAverage="0" equalAverage="0" bottom="0" percent="0" rank="0" text="" dxfId="10">
      <formula>LEN(TRIM(L11))&gt;0</formula>
    </cfRule>
  </conditionalFormatting>
  <conditionalFormatting sqref="D8 F8">
    <cfRule type="expression" priority="3" aboveAverage="0" equalAverage="0" bottom="0" percent="0" rank="0" text="" dxfId="11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'東京（時計見本）'!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20" activeCellId="0" sqref="I2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62"/>
      <c r="B1" s="62"/>
      <c r="C1" s="6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62"/>
      <c r="B2" s="62"/>
      <c r="C2" s="9" t="s">
        <v>440</v>
      </c>
      <c r="D2" s="9"/>
      <c r="E2" s="9"/>
      <c r="F2" s="9"/>
      <c r="G2" s="9"/>
      <c r="H2" s="9"/>
      <c r="I2" s="9"/>
      <c r="J2" s="9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5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64"/>
      <c r="M5" s="65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6</v>
      </c>
      <c r="B7" s="20"/>
      <c r="C7" s="20"/>
      <c r="D7" s="20"/>
      <c r="E7" s="20"/>
      <c r="F7" s="21"/>
      <c r="G7" s="21"/>
      <c r="H7" s="66" t="s">
        <v>257</v>
      </c>
      <c r="I7" s="66"/>
      <c r="J7" s="66"/>
      <c r="K7" s="67"/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68" t="s">
        <v>258</v>
      </c>
      <c r="D8" s="18"/>
      <c r="E8" s="18"/>
      <c r="F8" s="18"/>
      <c r="G8" s="18"/>
      <c r="H8" s="66"/>
      <c r="I8" s="66"/>
      <c r="J8" s="66"/>
      <c r="K8" s="67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6" t="s">
        <v>259</v>
      </c>
      <c r="E10" s="26" t="s">
        <v>167</v>
      </c>
      <c r="F10" s="27" t="s">
        <v>260</v>
      </c>
      <c r="G10" s="69" t="s">
        <v>261</v>
      </c>
      <c r="H10" s="26" t="s">
        <v>262</v>
      </c>
      <c r="I10" s="26" t="s">
        <v>18</v>
      </c>
      <c r="J10" s="26" t="s">
        <v>19</v>
      </c>
      <c r="K10" s="26" t="s">
        <v>20</v>
      </c>
      <c r="L10" s="28"/>
      <c r="M10" s="29"/>
      <c r="N10" s="29"/>
      <c r="O10" s="6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49.9" hidden="false" customHeight="true" outlineLevel="0" collapsed="false">
      <c r="A11" s="30" t="n">
        <v>1</v>
      </c>
      <c r="B11" s="76" t="s">
        <v>265</v>
      </c>
      <c r="C11" s="32" t="s">
        <v>266</v>
      </c>
      <c r="D11" s="53" t="s">
        <v>285</v>
      </c>
      <c r="E11" s="30" t="s">
        <v>441</v>
      </c>
      <c r="F11" s="80" t="s">
        <v>442</v>
      </c>
      <c r="G11" s="77" t="s">
        <v>272</v>
      </c>
      <c r="H11" s="70" t="n">
        <v>172000</v>
      </c>
      <c r="I11" s="31"/>
      <c r="J11" s="79"/>
      <c r="K11" s="38" t="n">
        <v>120000</v>
      </c>
      <c r="L11" s="39"/>
      <c r="M11" s="16"/>
      <c r="N11" s="16"/>
      <c r="O11" s="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49.9" hidden="false" customHeight="true" outlineLevel="0" collapsed="false">
      <c r="A12" s="30" t="n">
        <v>2</v>
      </c>
      <c r="B12" s="76" t="s">
        <v>265</v>
      </c>
      <c r="C12" s="32" t="s">
        <v>266</v>
      </c>
      <c r="D12" s="53" t="s">
        <v>276</v>
      </c>
      <c r="E12" s="30" t="s">
        <v>443</v>
      </c>
      <c r="F12" s="80" t="s">
        <v>444</v>
      </c>
      <c r="G12" s="77" t="s">
        <v>267</v>
      </c>
      <c r="H12" s="70" t="n">
        <v>181000</v>
      </c>
      <c r="I12" s="76" t="s">
        <v>290</v>
      </c>
      <c r="J12" s="79"/>
      <c r="K12" s="38" t="n">
        <v>100000</v>
      </c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0" t="n">
        <v>3</v>
      </c>
      <c r="B13" s="76" t="s">
        <v>271</v>
      </c>
      <c r="C13" s="32" t="s">
        <v>266</v>
      </c>
      <c r="D13" s="53" t="s">
        <v>293</v>
      </c>
      <c r="E13" s="30" t="s">
        <v>445</v>
      </c>
      <c r="F13" s="80" t="s">
        <v>446</v>
      </c>
      <c r="G13" s="77" t="s">
        <v>284</v>
      </c>
      <c r="H13" s="70" t="n">
        <v>89000</v>
      </c>
      <c r="I13" s="31"/>
      <c r="J13" s="79"/>
      <c r="K13" s="38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0" t="n">
        <v>4</v>
      </c>
      <c r="B14" s="76" t="s">
        <v>265</v>
      </c>
      <c r="C14" s="32" t="s">
        <v>82</v>
      </c>
      <c r="D14" s="53" t="s">
        <v>285</v>
      </c>
      <c r="E14" s="30"/>
      <c r="F14" s="80" t="s">
        <v>447</v>
      </c>
      <c r="G14" s="33"/>
      <c r="H14" s="70"/>
      <c r="I14" s="76" t="s">
        <v>294</v>
      </c>
      <c r="J14" s="32" t="s">
        <v>448</v>
      </c>
      <c r="K14" s="38" t="n">
        <v>900000</v>
      </c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0" t="n">
        <v>5</v>
      </c>
      <c r="B15" s="76" t="s">
        <v>265</v>
      </c>
      <c r="C15" s="32" t="s">
        <v>60</v>
      </c>
      <c r="D15" s="53" t="s">
        <v>280</v>
      </c>
      <c r="E15" s="30"/>
      <c r="F15" s="80" t="s">
        <v>449</v>
      </c>
      <c r="G15" s="33"/>
      <c r="H15" s="70"/>
      <c r="I15" s="76" t="s">
        <v>277</v>
      </c>
      <c r="J15" s="79" t="s">
        <v>450</v>
      </c>
      <c r="K15" s="38" t="n">
        <v>280000</v>
      </c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0" t="n">
        <v>6</v>
      </c>
      <c r="B16" s="76" t="s">
        <v>265</v>
      </c>
      <c r="C16" s="32" t="s">
        <v>283</v>
      </c>
      <c r="D16" s="53" t="s">
        <v>289</v>
      </c>
      <c r="E16" s="30" t="s">
        <v>451</v>
      </c>
      <c r="F16" s="80" t="s">
        <v>452</v>
      </c>
      <c r="G16" s="33"/>
      <c r="H16" s="70"/>
      <c r="I16" s="76" t="s">
        <v>269</v>
      </c>
      <c r="J16" s="79"/>
      <c r="K16" s="38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0" t="n">
        <v>7</v>
      </c>
      <c r="B17" s="76" t="s">
        <v>278</v>
      </c>
      <c r="C17" s="32" t="s">
        <v>346</v>
      </c>
      <c r="D17" s="53" t="s">
        <v>293</v>
      </c>
      <c r="E17" s="30"/>
      <c r="F17" s="34" t="s">
        <v>453</v>
      </c>
      <c r="G17" s="33"/>
      <c r="H17" s="70"/>
      <c r="I17" s="31"/>
      <c r="J17" s="79"/>
      <c r="K17" s="38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0" t="n">
        <v>8</v>
      </c>
      <c r="B18" s="76" t="s">
        <v>295</v>
      </c>
      <c r="C18" s="32" t="s">
        <v>324</v>
      </c>
      <c r="D18" s="53"/>
      <c r="E18" s="30"/>
      <c r="F18" s="80" t="s">
        <v>454</v>
      </c>
      <c r="G18" s="33"/>
      <c r="H18" s="70"/>
      <c r="I18" s="31"/>
      <c r="J18" s="32" t="s">
        <v>455</v>
      </c>
      <c r="K18" s="38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0" t="n">
        <v>9</v>
      </c>
      <c r="B19" s="76" t="s">
        <v>271</v>
      </c>
      <c r="C19" s="32" t="s">
        <v>296</v>
      </c>
      <c r="D19" s="53" t="s">
        <v>293</v>
      </c>
      <c r="E19" s="30"/>
      <c r="F19" s="80" t="s">
        <v>456</v>
      </c>
      <c r="G19" s="33"/>
      <c r="H19" s="70"/>
      <c r="I19" s="31"/>
      <c r="J19" s="79"/>
      <c r="K19" s="38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0" t="n">
        <v>10</v>
      </c>
      <c r="B20" s="76" t="s">
        <v>177</v>
      </c>
      <c r="C20" s="32" t="s">
        <v>86</v>
      </c>
      <c r="D20" s="53" t="s">
        <v>293</v>
      </c>
      <c r="E20" s="30"/>
      <c r="F20" s="80" t="s">
        <v>457</v>
      </c>
      <c r="G20" s="33"/>
      <c r="H20" s="70"/>
      <c r="I20" s="31"/>
      <c r="J20" s="79"/>
      <c r="K20" s="38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3"/>
      <c r="O23" s="43" t="s">
        <v>21</v>
      </c>
      <c r="P23" s="43" t="s">
        <v>13</v>
      </c>
      <c r="Q23" s="7" t="s">
        <v>263</v>
      </c>
      <c r="R23" s="43" t="s">
        <v>259</v>
      </c>
      <c r="S23" s="43" t="s">
        <v>18</v>
      </c>
      <c r="T23" s="43" t="s">
        <v>264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44" t="s">
        <v>265</v>
      </c>
      <c r="P24" s="45" t="s">
        <v>266</v>
      </c>
      <c r="Q24" s="44" t="s">
        <v>267</v>
      </c>
      <c r="R24" s="45" t="s">
        <v>268</v>
      </c>
      <c r="S24" s="44" t="s">
        <v>269</v>
      </c>
      <c r="T24" s="71" t="s">
        <v>270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44" t="s">
        <v>271</v>
      </c>
      <c r="P25" s="45" t="s">
        <v>60</v>
      </c>
      <c r="Q25" s="44" t="s">
        <v>272</v>
      </c>
      <c r="R25" s="45" t="s">
        <v>273</v>
      </c>
      <c r="S25" s="44" t="s">
        <v>274</v>
      </c>
      <c r="T25" s="71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44" t="s">
        <v>177</v>
      </c>
      <c r="P26" s="45" t="s">
        <v>82</v>
      </c>
      <c r="Q26" s="44" t="s">
        <v>275</v>
      </c>
      <c r="R26" s="45" t="s">
        <v>276</v>
      </c>
      <c r="S26" s="44" t="s">
        <v>277</v>
      </c>
      <c r="T26" s="71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44" t="s">
        <v>278</v>
      </c>
      <c r="P27" s="45" t="s">
        <v>86</v>
      </c>
      <c r="Q27" s="44" t="s">
        <v>279</v>
      </c>
      <c r="R27" s="45" t="s">
        <v>280</v>
      </c>
      <c r="S27" s="44" t="s">
        <v>281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44" t="s">
        <v>282</v>
      </c>
      <c r="P28" s="45" t="s">
        <v>283</v>
      </c>
      <c r="Q28" s="44" t="s">
        <v>284</v>
      </c>
      <c r="R28" s="45" t="s">
        <v>285</v>
      </c>
      <c r="S28" s="44" t="s">
        <v>286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44" t="s">
        <v>287</v>
      </c>
      <c r="P29" s="45" t="s">
        <v>220</v>
      </c>
      <c r="Q29" s="44" t="s">
        <v>288</v>
      </c>
      <c r="R29" s="45" t="s">
        <v>289</v>
      </c>
      <c r="S29" s="44" t="s">
        <v>29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44" t="s">
        <v>291</v>
      </c>
      <c r="P30" s="45" t="s">
        <v>164</v>
      </c>
      <c r="Q30" s="44" t="s">
        <v>292</v>
      </c>
      <c r="R30" s="45" t="s">
        <v>293</v>
      </c>
      <c r="S30" s="44" t="s">
        <v>294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44" t="s">
        <v>295</v>
      </c>
      <c r="P31" s="45" t="s">
        <v>296</v>
      </c>
      <c r="Q31" s="44" t="s">
        <v>297</v>
      </c>
      <c r="R31" s="45" t="s">
        <v>298</v>
      </c>
      <c r="S31" s="44" t="s">
        <v>299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44" t="s">
        <v>72</v>
      </c>
      <c r="P32" s="45" t="s">
        <v>225</v>
      </c>
      <c r="Q32" s="44" t="s">
        <v>300</v>
      </c>
      <c r="R32" s="45" t="s">
        <v>301</v>
      </c>
      <c r="S32" s="44" t="s">
        <v>302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44"/>
      <c r="P33" s="45" t="s">
        <v>303</v>
      </c>
      <c r="Q33" s="44" t="s">
        <v>304</v>
      </c>
      <c r="R33" s="44"/>
      <c r="S33" s="44" t="s">
        <v>7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44"/>
      <c r="P34" s="45" t="s">
        <v>244</v>
      </c>
      <c r="Q34" s="44" t="s">
        <v>305</v>
      </c>
      <c r="R34" s="44"/>
      <c r="S34" s="44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44"/>
      <c r="P35" s="45" t="s">
        <v>306</v>
      </c>
      <c r="Q35" s="44" t="s">
        <v>307</v>
      </c>
      <c r="R35" s="44"/>
      <c r="S35" s="44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44"/>
      <c r="P36" s="45" t="s">
        <v>308</v>
      </c>
      <c r="Q36" s="44" t="s">
        <v>309</v>
      </c>
      <c r="R36" s="44"/>
      <c r="S36" s="44"/>
      <c r="T36" s="61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44"/>
      <c r="P37" s="45" t="s">
        <v>310</v>
      </c>
      <c r="Q37" s="44" t="s">
        <v>311</v>
      </c>
      <c r="R37" s="44"/>
      <c r="S37" s="44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44"/>
      <c r="P38" s="45" t="s">
        <v>312</v>
      </c>
      <c r="Q38" s="44" t="s">
        <v>313</v>
      </c>
      <c r="R38" s="44"/>
      <c r="S38" s="44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44"/>
      <c r="P39" s="45" t="s">
        <v>45</v>
      </c>
      <c r="Q39" s="44" t="s">
        <v>314</v>
      </c>
      <c r="R39" s="44"/>
      <c r="S39" s="44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44"/>
      <c r="P40" s="45" t="s">
        <v>315</v>
      </c>
      <c r="Q40" s="44" t="s">
        <v>316</v>
      </c>
      <c r="R40" s="44"/>
      <c r="S40" s="44"/>
      <c r="T40" s="60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44"/>
      <c r="P41" s="45" t="s">
        <v>317</v>
      </c>
      <c r="Q41" s="44" t="s">
        <v>318</v>
      </c>
      <c r="R41" s="44"/>
      <c r="S41" s="44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44"/>
      <c r="P42" s="45" t="s">
        <v>319</v>
      </c>
      <c r="Q42" s="44" t="s">
        <v>320</v>
      </c>
      <c r="R42" s="44"/>
      <c r="S42" s="44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44"/>
      <c r="P43" s="45" t="s">
        <v>30</v>
      </c>
      <c r="Q43" s="44" t="s">
        <v>321</v>
      </c>
      <c r="R43" s="44"/>
      <c r="S43" s="72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44"/>
      <c r="P44" s="45" t="s">
        <v>322</v>
      </c>
      <c r="Q44" s="44" t="s">
        <v>323</v>
      </c>
      <c r="R44" s="44"/>
      <c r="S44" s="72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44"/>
      <c r="P45" s="45" t="s">
        <v>324</v>
      </c>
      <c r="Q45" s="44" t="s">
        <v>325</v>
      </c>
      <c r="R45" s="44"/>
      <c r="S45" s="72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44"/>
      <c r="P46" s="45" t="s">
        <v>326</v>
      </c>
      <c r="Q46" s="44" t="s">
        <v>327</v>
      </c>
      <c r="R46" s="44"/>
      <c r="S46" s="72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44"/>
      <c r="P47" s="45" t="s">
        <v>152</v>
      </c>
      <c r="Q47" s="44" t="s">
        <v>328</v>
      </c>
      <c r="R47" s="44"/>
      <c r="S47" s="72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44"/>
      <c r="P48" s="45" t="s">
        <v>329</v>
      </c>
      <c r="Q48" s="44" t="s">
        <v>330</v>
      </c>
      <c r="R48" s="44"/>
      <c r="S48" s="72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44"/>
      <c r="P49" s="45" t="s">
        <v>331</v>
      </c>
      <c r="Q49" s="44" t="s">
        <v>332</v>
      </c>
      <c r="R49" s="44"/>
      <c r="S49" s="72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44"/>
      <c r="P50" s="45" t="s">
        <v>333</v>
      </c>
      <c r="Q50" s="44" t="s">
        <v>334</v>
      </c>
      <c r="R50" s="44"/>
      <c r="S50" s="72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44"/>
      <c r="P51" s="45" t="s">
        <v>335</v>
      </c>
      <c r="Q51" s="44" t="s">
        <v>72</v>
      </c>
      <c r="R51" s="44"/>
      <c r="S51" s="72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44"/>
      <c r="P52" s="45" t="s">
        <v>336</v>
      </c>
      <c r="Q52" s="44"/>
      <c r="R52" s="44"/>
      <c r="S52" s="72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44"/>
      <c r="P53" s="45" t="s">
        <v>337</v>
      </c>
      <c r="Q53" s="44"/>
      <c r="R53" s="44"/>
      <c r="S53" s="72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44"/>
      <c r="P54" s="45" t="s">
        <v>338</v>
      </c>
      <c r="Q54" s="44"/>
      <c r="R54" s="44"/>
      <c r="S54" s="72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44"/>
      <c r="P55" s="45" t="s">
        <v>339</v>
      </c>
      <c r="Q55" s="44"/>
      <c r="R55" s="44"/>
      <c r="S55" s="72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44"/>
      <c r="P56" s="45" t="s">
        <v>340</v>
      </c>
      <c r="Q56" s="44"/>
      <c r="R56" s="44"/>
      <c r="S56" s="72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44"/>
      <c r="P57" s="45" t="s">
        <v>341</v>
      </c>
      <c r="Q57" s="44"/>
      <c r="R57" s="44"/>
      <c r="S57" s="72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44"/>
      <c r="P58" s="45" t="s">
        <v>342</v>
      </c>
      <c r="Q58" s="44"/>
      <c r="R58" s="44"/>
      <c r="S58" s="72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44"/>
      <c r="P59" s="45" t="s">
        <v>343</v>
      </c>
      <c r="Q59" s="44"/>
      <c r="R59" s="44"/>
      <c r="S59" s="72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44"/>
      <c r="P60" s="45" t="s">
        <v>344</v>
      </c>
      <c r="Q60" s="44"/>
      <c r="R60" s="44"/>
      <c r="S60" s="72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44"/>
      <c r="P61" s="45" t="s">
        <v>345</v>
      </c>
      <c r="Q61" s="44"/>
      <c r="R61" s="44"/>
      <c r="S61" s="72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44"/>
      <c r="P62" s="45" t="s">
        <v>124</v>
      </c>
      <c r="Q62" s="44"/>
      <c r="R62" s="44"/>
      <c r="S62" s="72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44"/>
      <c r="P63" s="45" t="s">
        <v>346</v>
      </c>
      <c r="Q63" s="44"/>
      <c r="R63" s="44"/>
      <c r="S63" s="72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44"/>
      <c r="P64" s="45" t="s">
        <v>347</v>
      </c>
      <c r="Q64" s="44"/>
      <c r="R64" s="44"/>
      <c r="S64" s="72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44"/>
      <c r="P65" s="45" t="s">
        <v>348</v>
      </c>
      <c r="Q65" s="44"/>
      <c r="R65" s="44"/>
      <c r="S65" s="72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44"/>
      <c r="P66" s="45" t="s">
        <v>349</v>
      </c>
      <c r="Q66" s="44"/>
      <c r="R66" s="44"/>
      <c r="S66" s="72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44"/>
      <c r="P67" s="45" t="s">
        <v>350</v>
      </c>
      <c r="Q67" s="44"/>
      <c r="R67" s="44"/>
      <c r="S67" s="72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44"/>
      <c r="P68" s="45" t="s">
        <v>351</v>
      </c>
      <c r="Q68" s="44"/>
      <c r="R68" s="44"/>
      <c r="S68" s="72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44"/>
      <c r="P69" s="45" t="s">
        <v>352</v>
      </c>
      <c r="Q69" s="44"/>
      <c r="R69" s="44"/>
      <c r="S69" s="72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44"/>
      <c r="P70" s="45" t="s">
        <v>353</v>
      </c>
      <c r="Q70" s="46"/>
      <c r="R70" s="44"/>
      <c r="S70" s="72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44"/>
      <c r="P71" s="45" t="s">
        <v>354</v>
      </c>
      <c r="Q71" s="44"/>
      <c r="R71" s="44"/>
      <c r="S71" s="72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73"/>
      <c r="O72" s="44"/>
      <c r="P72" s="45" t="s">
        <v>355</v>
      </c>
      <c r="Q72" s="46"/>
      <c r="R72" s="44"/>
      <c r="S72" s="72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44"/>
      <c r="P73" s="74" t="s">
        <v>356</v>
      </c>
      <c r="Q73" s="44"/>
      <c r="R73" s="44"/>
      <c r="S73" s="72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44"/>
      <c r="P74" s="45" t="s">
        <v>357</v>
      </c>
      <c r="Q74" s="44"/>
      <c r="R74" s="44"/>
      <c r="S74" s="72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44"/>
      <c r="P75" s="45" t="s">
        <v>358</v>
      </c>
      <c r="Q75" s="46"/>
      <c r="R75" s="44"/>
      <c r="S75" s="72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44"/>
      <c r="P76" s="45" t="s">
        <v>359</v>
      </c>
      <c r="Q76" s="44"/>
      <c r="R76" s="44"/>
      <c r="S76" s="72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44"/>
      <c r="P77" s="45" t="s">
        <v>360</v>
      </c>
      <c r="Q77" s="44"/>
      <c r="R77" s="44"/>
      <c r="S77" s="72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44"/>
      <c r="P78" s="45" t="s">
        <v>361</v>
      </c>
      <c r="Q78" s="44"/>
      <c r="R78" s="44"/>
      <c r="S78" s="72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44"/>
      <c r="P79" s="45" t="s">
        <v>362</v>
      </c>
      <c r="Q79" s="44"/>
      <c r="R79" s="44"/>
      <c r="S79" s="72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44"/>
      <c r="P80" s="45" t="s">
        <v>363</v>
      </c>
      <c r="Q80" s="44"/>
      <c r="R80" s="44"/>
      <c r="S80" s="72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44"/>
      <c r="P81" s="45" t="s">
        <v>364</v>
      </c>
      <c r="Q81" s="44"/>
      <c r="R81" s="44"/>
      <c r="S81" s="72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44"/>
      <c r="P82" s="45" t="s">
        <v>365</v>
      </c>
      <c r="Q82" s="44"/>
      <c r="R82" s="44"/>
      <c r="S82" s="72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44"/>
      <c r="P83" s="45" t="s">
        <v>366</v>
      </c>
      <c r="Q83" s="44"/>
      <c r="R83" s="44"/>
      <c r="S83" s="72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44"/>
      <c r="P84" s="45" t="s">
        <v>367</v>
      </c>
      <c r="Q84" s="44"/>
      <c r="R84" s="44"/>
      <c r="S84" s="72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44"/>
      <c r="P85" s="45" t="s">
        <v>368</v>
      </c>
      <c r="Q85" s="44"/>
      <c r="R85" s="44"/>
      <c r="S85" s="72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44"/>
      <c r="P86" s="45" t="s">
        <v>369</v>
      </c>
      <c r="Q86" s="44"/>
      <c r="R86" s="44"/>
      <c r="S86" s="72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44"/>
      <c r="P87" s="45" t="s">
        <v>370</v>
      </c>
      <c r="Q87" s="44"/>
      <c r="R87" s="44"/>
      <c r="S87" s="72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44"/>
      <c r="P88" s="45" t="s">
        <v>371</v>
      </c>
      <c r="Q88" s="44"/>
      <c r="R88" s="44"/>
      <c r="S88" s="72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44"/>
      <c r="P89" s="45" t="s">
        <v>372</v>
      </c>
      <c r="Q89" s="44"/>
      <c r="R89" s="44"/>
      <c r="S89" s="72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44"/>
      <c r="P90" s="45" t="s">
        <v>373</v>
      </c>
      <c r="Q90" s="44"/>
      <c r="R90" s="44"/>
      <c r="S90" s="72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44"/>
      <c r="P91" s="45" t="s">
        <v>374</v>
      </c>
      <c r="Q91" s="44"/>
      <c r="R91" s="44"/>
      <c r="S91" s="72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44"/>
      <c r="P92" s="45" t="s">
        <v>375</v>
      </c>
      <c r="Q92" s="44"/>
      <c r="R92" s="44"/>
      <c r="S92" s="72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44"/>
      <c r="P93" s="45" t="s">
        <v>376</v>
      </c>
      <c r="Q93" s="44"/>
      <c r="R93" s="44"/>
      <c r="S93" s="72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44"/>
      <c r="P94" s="45" t="s">
        <v>377</v>
      </c>
      <c r="Q94" s="44"/>
      <c r="R94" s="44"/>
      <c r="S94" s="72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44"/>
      <c r="P95" s="45" t="s">
        <v>378</v>
      </c>
      <c r="Q95" s="44"/>
      <c r="R95" s="44"/>
      <c r="S95" s="72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44"/>
      <c r="P96" s="45" t="s">
        <v>379</v>
      </c>
      <c r="Q96" s="44"/>
      <c r="R96" s="44"/>
      <c r="S96" s="72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44"/>
      <c r="P97" s="45" t="s">
        <v>380</v>
      </c>
      <c r="Q97" s="44"/>
      <c r="R97" s="44"/>
      <c r="S97" s="72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44"/>
      <c r="P98" s="45" t="s">
        <v>381</v>
      </c>
      <c r="Q98" s="44"/>
      <c r="R98" s="44"/>
      <c r="S98" s="72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44"/>
      <c r="P99" s="45" t="s">
        <v>382</v>
      </c>
      <c r="Q99" s="44"/>
      <c r="R99" s="44"/>
      <c r="S99" s="72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44"/>
      <c r="P100" s="45" t="s">
        <v>383</v>
      </c>
      <c r="Q100" s="44"/>
      <c r="R100" s="44"/>
      <c r="S100" s="72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44"/>
      <c r="P101" s="45" t="s">
        <v>384</v>
      </c>
      <c r="Q101" s="44"/>
      <c r="R101" s="44"/>
      <c r="S101" s="72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44"/>
      <c r="P102" s="45" t="s">
        <v>385</v>
      </c>
      <c r="Q102" s="44"/>
      <c r="R102" s="44"/>
      <c r="S102" s="72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44"/>
      <c r="P103" s="45" t="s">
        <v>386</v>
      </c>
      <c r="Q103" s="44"/>
      <c r="R103" s="44"/>
      <c r="S103" s="72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44"/>
      <c r="P104" s="45" t="s">
        <v>387</v>
      </c>
      <c r="Q104" s="44"/>
      <c r="R104" s="44"/>
      <c r="S104" s="72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44"/>
      <c r="P105" s="45" t="s">
        <v>388</v>
      </c>
      <c r="Q105" s="44"/>
      <c r="R105" s="44"/>
      <c r="S105" s="72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44"/>
      <c r="P106" s="45" t="s">
        <v>389</v>
      </c>
      <c r="Q106" s="44"/>
      <c r="R106" s="44"/>
      <c r="S106" s="72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44"/>
      <c r="P107" s="45" t="s">
        <v>390</v>
      </c>
      <c r="Q107" s="44"/>
      <c r="R107" s="44"/>
      <c r="S107" s="72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44"/>
      <c r="P108" s="45" t="s">
        <v>391</v>
      </c>
      <c r="Q108" s="44"/>
      <c r="R108" s="44"/>
      <c r="S108" s="72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44"/>
      <c r="P109" s="45" t="s">
        <v>392</v>
      </c>
      <c r="Q109" s="44"/>
      <c r="R109" s="44"/>
      <c r="S109" s="72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44"/>
      <c r="P110" s="45" t="s">
        <v>393</v>
      </c>
      <c r="Q110" s="44"/>
      <c r="R110" s="44"/>
      <c r="S110" s="72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44"/>
      <c r="P111" s="45" t="s">
        <v>394</v>
      </c>
      <c r="Q111" s="44"/>
      <c r="R111" s="44"/>
      <c r="S111" s="72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44"/>
      <c r="P112" s="45" t="s">
        <v>395</v>
      </c>
      <c r="Q112" s="44"/>
      <c r="R112" s="44"/>
      <c r="S112" s="72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44"/>
      <c r="P113" s="45" t="s">
        <v>251</v>
      </c>
      <c r="Q113" s="44"/>
      <c r="R113" s="44"/>
      <c r="S113" s="72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44"/>
      <c r="P114" s="45" t="s">
        <v>396</v>
      </c>
      <c r="Q114" s="44"/>
      <c r="R114" s="44"/>
      <c r="S114" s="72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44"/>
      <c r="P115" s="45" t="s">
        <v>397</v>
      </c>
      <c r="Q115" s="44"/>
      <c r="R115" s="44"/>
      <c r="S115" s="72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44"/>
      <c r="P116" s="44" t="s">
        <v>72</v>
      </c>
      <c r="Q116" s="44"/>
      <c r="R116" s="44"/>
      <c r="S116" s="72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5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5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5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5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5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5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5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5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5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5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5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5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5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5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5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5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5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5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5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5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5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5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5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5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5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5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5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5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5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5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5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5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5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5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5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5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5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5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5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5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5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5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5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5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5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5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5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5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5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5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5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5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5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5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5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5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5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5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5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5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5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5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5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5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5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5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5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5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5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5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5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5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5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5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5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5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5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5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5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5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5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5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5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5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5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5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5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5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5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5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5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5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5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5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5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5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5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5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5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5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5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5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5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5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5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5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5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5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5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5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5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5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5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5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5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5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5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5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5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5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5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5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5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5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5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5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5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5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5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5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5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5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5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5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5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5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5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5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5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5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5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5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5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5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5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5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5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5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5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5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5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5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5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5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5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5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5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5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5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5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5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5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5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5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5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5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5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5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5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5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5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5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5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5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5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5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5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5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5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5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5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5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5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5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5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5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5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5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5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5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5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5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5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5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5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5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5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5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5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5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5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5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5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5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5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5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5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5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5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5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5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5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5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5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5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5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5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5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5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5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5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5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5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5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5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5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5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5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5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5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5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5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5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5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5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5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5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5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5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5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5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5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5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5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5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5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5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5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5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5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5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5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5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5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5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5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5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5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5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5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5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5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5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5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5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5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5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5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5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5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5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5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5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5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5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8">
    <mergeCell ref="A1:B2"/>
    <mergeCell ref="C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12">
      <formula>LEN(TRIM(K11))&gt;0</formula>
    </cfRule>
  </conditionalFormatting>
  <conditionalFormatting sqref="E8:G8">
    <cfRule type="expression" priority="3" aboveAverage="0" equalAverage="0" bottom="0" percent="0" rank="0" text="" dxfId="13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12" activeCellId="0" sqref="J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62"/>
      <c r="B1" s="62"/>
      <c r="C1" s="6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62"/>
      <c r="B2" s="62"/>
      <c r="C2" s="9" t="s">
        <v>440</v>
      </c>
      <c r="D2" s="9"/>
      <c r="E2" s="9"/>
      <c r="F2" s="9"/>
      <c r="G2" s="9"/>
      <c r="H2" s="9"/>
      <c r="I2" s="9"/>
      <c r="J2" s="9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5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64"/>
      <c r="M5" s="65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6</v>
      </c>
      <c r="B7" s="20"/>
      <c r="C7" s="20"/>
      <c r="D7" s="20"/>
      <c r="E7" s="20"/>
      <c r="F7" s="21"/>
      <c r="G7" s="21"/>
      <c r="H7" s="66" t="s">
        <v>257</v>
      </c>
      <c r="I7" s="66"/>
      <c r="J7" s="66"/>
      <c r="K7" s="67" t="s">
        <v>270</v>
      </c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68" t="s">
        <v>258</v>
      </c>
      <c r="D8" s="18"/>
      <c r="E8" s="18"/>
      <c r="F8" s="18"/>
      <c r="G8" s="18"/>
      <c r="H8" s="66"/>
      <c r="I8" s="66"/>
      <c r="J8" s="66"/>
      <c r="K8" s="67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6" t="s">
        <v>10</v>
      </c>
      <c r="B10" s="26" t="s">
        <v>11</v>
      </c>
      <c r="C10" s="26" t="s">
        <v>13</v>
      </c>
      <c r="D10" s="26" t="s">
        <v>259</v>
      </c>
      <c r="E10" s="26" t="s">
        <v>167</v>
      </c>
      <c r="F10" s="27" t="s">
        <v>260</v>
      </c>
      <c r="G10" s="69" t="s">
        <v>261</v>
      </c>
      <c r="H10" s="26" t="s">
        <v>262</v>
      </c>
      <c r="I10" s="26" t="s">
        <v>18</v>
      </c>
      <c r="J10" s="26" t="s">
        <v>19</v>
      </c>
      <c r="K10" s="26" t="s">
        <v>20</v>
      </c>
      <c r="L10" s="28"/>
      <c r="M10" s="29"/>
      <c r="N10" s="29"/>
      <c r="O10" s="6"/>
      <c r="P10" s="6"/>
      <c r="Q10" s="6"/>
      <c r="R10" s="6"/>
      <c r="S10" s="6"/>
      <c r="T10" s="6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49.9" hidden="false" customHeight="true" outlineLevel="0" collapsed="false">
      <c r="A11" s="30" t="n">
        <v>1</v>
      </c>
      <c r="B11" s="76" t="s">
        <v>177</v>
      </c>
      <c r="C11" s="32" t="s">
        <v>308</v>
      </c>
      <c r="D11" s="53" t="s">
        <v>293</v>
      </c>
      <c r="E11" s="30"/>
      <c r="F11" s="80" t="s">
        <v>458</v>
      </c>
      <c r="G11" s="33"/>
      <c r="H11" s="70"/>
      <c r="I11" s="85"/>
      <c r="J11" s="79"/>
      <c r="K11" s="38"/>
      <c r="L11" s="39"/>
      <c r="M11" s="16"/>
      <c r="N11" s="16"/>
      <c r="O11" s="6"/>
      <c r="P11" s="6"/>
      <c r="Q11" s="6"/>
      <c r="R11" s="6"/>
      <c r="S11" s="6"/>
      <c r="T11" s="6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49.9" hidden="false" customHeight="true" outlineLevel="0" collapsed="false">
      <c r="A12" s="30" t="n">
        <v>2</v>
      </c>
      <c r="B12" s="76" t="s">
        <v>177</v>
      </c>
      <c r="C12" s="32" t="s">
        <v>308</v>
      </c>
      <c r="D12" s="53" t="s">
        <v>293</v>
      </c>
      <c r="E12" s="30"/>
      <c r="F12" s="80" t="s">
        <v>459</v>
      </c>
      <c r="G12" s="33"/>
      <c r="H12" s="70"/>
      <c r="I12" s="85"/>
      <c r="J12" s="79"/>
      <c r="K12" s="38"/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0" t="n">
        <v>3</v>
      </c>
      <c r="B13" s="76" t="s">
        <v>177</v>
      </c>
      <c r="C13" s="32" t="s">
        <v>308</v>
      </c>
      <c r="D13" s="53" t="s">
        <v>293</v>
      </c>
      <c r="E13" s="30"/>
      <c r="F13" s="80" t="s">
        <v>460</v>
      </c>
      <c r="G13" s="33"/>
      <c r="H13" s="70"/>
      <c r="I13" s="85"/>
      <c r="J13" s="79"/>
      <c r="K13" s="38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0" t="n">
        <v>4</v>
      </c>
      <c r="B14" s="76" t="s">
        <v>177</v>
      </c>
      <c r="C14" s="32" t="s">
        <v>308</v>
      </c>
      <c r="D14" s="53" t="s">
        <v>289</v>
      </c>
      <c r="E14" s="30"/>
      <c r="F14" s="80" t="s">
        <v>461</v>
      </c>
      <c r="G14" s="33"/>
      <c r="H14" s="70"/>
      <c r="I14" s="85"/>
      <c r="J14" s="79"/>
      <c r="K14" s="38"/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0" t="n">
        <v>5</v>
      </c>
      <c r="B15" s="76" t="s">
        <v>177</v>
      </c>
      <c r="C15" s="32" t="s">
        <v>308</v>
      </c>
      <c r="D15" s="53" t="s">
        <v>293</v>
      </c>
      <c r="E15" s="30"/>
      <c r="F15" s="80" t="s">
        <v>462</v>
      </c>
      <c r="G15" s="33"/>
      <c r="H15" s="70"/>
      <c r="I15" s="85"/>
      <c r="J15" s="79"/>
      <c r="K15" s="38"/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0" t="n">
        <v>6</v>
      </c>
      <c r="B16" s="76" t="s">
        <v>177</v>
      </c>
      <c r="C16" s="32" t="s">
        <v>308</v>
      </c>
      <c r="D16" s="53" t="s">
        <v>289</v>
      </c>
      <c r="E16" s="30"/>
      <c r="F16" s="80" t="s">
        <v>463</v>
      </c>
      <c r="G16" s="33"/>
      <c r="H16" s="70"/>
      <c r="I16" s="85"/>
      <c r="J16" s="79"/>
      <c r="K16" s="38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0" t="n">
        <v>7</v>
      </c>
      <c r="B17" s="76" t="s">
        <v>177</v>
      </c>
      <c r="C17" s="32" t="s">
        <v>308</v>
      </c>
      <c r="D17" s="53" t="s">
        <v>289</v>
      </c>
      <c r="E17" s="30"/>
      <c r="F17" s="34" t="s">
        <v>464</v>
      </c>
      <c r="G17" s="33"/>
      <c r="H17" s="70"/>
      <c r="I17" s="85"/>
      <c r="J17" s="79"/>
      <c r="K17" s="38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0" t="n">
        <v>8</v>
      </c>
      <c r="B18" s="76" t="s">
        <v>177</v>
      </c>
      <c r="C18" s="32" t="s">
        <v>308</v>
      </c>
      <c r="D18" s="53" t="s">
        <v>293</v>
      </c>
      <c r="E18" s="30"/>
      <c r="F18" s="80" t="s">
        <v>465</v>
      </c>
      <c r="G18" s="33"/>
      <c r="H18" s="70"/>
      <c r="I18" s="85"/>
      <c r="J18" s="79"/>
      <c r="K18" s="38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0" t="n">
        <v>9</v>
      </c>
      <c r="B19" s="76" t="s">
        <v>177</v>
      </c>
      <c r="C19" s="32" t="s">
        <v>308</v>
      </c>
      <c r="D19" s="53" t="s">
        <v>293</v>
      </c>
      <c r="E19" s="30"/>
      <c r="F19" s="80" t="s">
        <v>458</v>
      </c>
      <c r="G19" s="33"/>
      <c r="H19" s="70"/>
      <c r="I19" s="85"/>
      <c r="J19" s="79"/>
      <c r="K19" s="38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0" t="n">
        <v>10</v>
      </c>
      <c r="B20" s="76" t="s">
        <v>177</v>
      </c>
      <c r="C20" s="32" t="s">
        <v>308</v>
      </c>
      <c r="D20" s="53" t="s">
        <v>293</v>
      </c>
      <c r="E20" s="30"/>
      <c r="F20" s="80" t="s">
        <v>466</v>
      </c>
      <c r="G20" s="33"/>
      <c r="H20" s="70"/>
      <c r="I20" s="85"/>
      <c r="J20" s="79"/>
      <c r="K20" s="38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3"/>
      <c r="O23" s="43" t="s">
        <v>21</v>
      </c>
      <c r="P23" s="43" t="s">
        <v>13</v>
      </c>
      <c r="Q23" s="7" t="s">
        <v>263</v>
      </c>
      <c r="R23" s="43" t="s">
        <v>259</v>
      </c>
      <c r="S23" s="43" t="s">
        <v>18</v>
      </c>
      <c r="T23" s="43" t="s">
        <v>264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44" t="s">
        <v>265</v>
      </c>
      <c r="P24" s="45" t="s">
        <v>266</v>
      </c>
      <c r="Q24" s="44" t="s">
        <v>267</v>
      </c>
      <c r="R24" s="45" t="s">
        <v>268</v>
      </c>
      <c r="S24" s="44" t="s">
        <v>269</v>
      </c>
      <c r="T24" s="71" t="s">
        <v>270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44" t="s">
        <v>271</v>
      </c>
      <c r="P25" s="45" t="s">
        <v>60</v>
      </c>
      <c r="Q25" s="44" t="s">
        <v>272</v>
      </c>
      <c r="R25" s="45" t="s">
        <v>273</v>
      </c>
      <c r="S25" s="44" t="s">
        <v>274</v>
      </c>
      <c r="T25" s="71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44" t="s">
        <v>177</v>
      </c>
      <c r="P26" s="45" t="s">
        <v>82</v>
      </c>
      <c r="Q26" s="44" t="s">
        <v>275</v>
      </c>
      <c r="R26" s="45" t="s">
        <v>276</v>
      </c>
      <c r="S26" s="44" t="s">
        <v>277</v>
      </c>
      <c r="T26" s="71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44" t="s">
        <v>278</v>
      </c>
      <c r="P27" s="45" t="s">
        <v>86</v>
      </c>
      <c r="Q27" s="44" t="s">
        <v>279</v>
      </c>
      <c r="R27" s="45" t="s">
        <v>280</v>
      </c>
      <c r="S27" s="44" t="s">
        <v>281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44" t="s">
        <v>282</v>
      </c>
      <c r="P28" s="45" t="s">
        <v>283</v>
      </c>
      <c r="Q28" s="44" t="s">
        <v>284</v>
      </c>
      <c r="R28" s="45" t="s">
        <v>285</v>
      </c>
      <c r="S28" s="44" t="s">
        <v>286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44" t="s">
        <v>287</v>
      </c>
      <c r="P29" s="45" t="s">
        <v>220</v>
      </c>
      <c r="Q29" s="44" t="s">
        <v>288</v>
      </c>
      <c r="R29" s="45" t="s">
        <v>289</v>
      </c>
      <c r="S29" s="44" t="s">
        <v>29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44" t="s">
        <v>291</v>
      </c>
      <c r="P30" s="45" t="s">
        <v>164</v>
      </c>
      <c r="Q30" s="44" t="s">
        <v>292</v>
      </c>
      <c r="R30" s="45" t="s">
        <v>293</v>
      </c>
      <c r="S30" s="44" t="s">
        <v>294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44" t="s">
        <v>295</v>
      </c>
      <c r="P31" s="45" t="s">
        <v>296</v>
      </c>
      <c r="Q31" s="44" t="s">
        <v>297</v>
      </c>
      <c r="R31" s="45" t="s">
        <v>298</v>
      </c>
      <c r="S31" s="44" t="s">
        <v>299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44" t="s">
        <v>72</v>
      </c>
      <c r="P32" s="45" t="s">
        <v>225</v>
      </c>
      <c r="Q32" s="44" t="s">
        <v>300</v>
      </c>
      <c r="R32" s="45" t="s">
        <v>301</v>
      </c>
      <c r="S32" s="44" t="s">
        <v>302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44"/>
      <c r="P33" s="45" t="s">
        <v>303</v>
      </c>
      <c r="Q33" s="44" t="s">
        <v>304</v>
      </c>
      <c r="R33" s="44"/>
      <c r="S33" s="44" t="s">
        <v>7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44"/>
      <c r="P34" s="45" t="s">
        <v>244</v>
      </c>
      <c r="Q34" s="44" t="s">
        <v>305</v>
      </c>
      <c r="R34" s="44"/>
      <c r="S34" s="44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44"/>
      <c r="P35" s="45" t="s">
        <v>306</v>
      </c>
      <c r="Q35" s="44" t="s">
        <v>307</v>
      </c>
      <c r="R35" s="44"/>
      <c r="S35" s="44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44"/>
      <c r="P36" s="45" t="s">
        <v>308</v>
      </c>
      <c r="Q36" s="44" t="s">
        <v>309</v>
      </c>
      <c r="R36" s="44"/>
      <c r="S36" s="44"/>
      <c r="T36" s="61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44"/>
      <c r="P37" s="45" t="s">
        <v>310</v>
      </c>
      <c r="Q37" s="44" t="s">
        <v>311</v>
      </c>
      <c r="R37" s="44"/>
      <c r="S37" s="44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44"/>
      <c r="P38" s="45" t="s">
        <v>312</v>
      </c>
      <c r="Q38" s="44" t="s">
        <v>313</v>
      </c>
      <c r="R38" s="44"/>
      <c r="S38" s="44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44"/>
      <c r="P39" s="45" t="s">
        <v>45</v>
      </c>
      <c r="Q39" s="44" t="s">
        <v>314</v>
      </c>
      <c r="R39" s="44"/>
      <c r="S39" s="44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44"/>
      <c r="P40" s="45" t="s">
        <v>315</v>
      </c>
      <c r="Q40" s="44" t="s">
        <v>316</v>
      </c>
      <c r="R40" s="44"/>
      <c r="S40" s="44"/>
      <c r="T40" s="60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44"/>
      <c r="P41" s="45" t="s">
        <v>317</v>
      </c>
      <c r="Q41" s="44" t="s">
        <v>318</v>
      </c>
      <c r="R41" s="44"/>
      <c r="S41" s="44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44"/>
      <c r="P42" s="45" t="s">
        <v>319</v>
      </c>
      <c r="Q42" s="44" t="s">
        <v>320</v>
      </c>
      <c r="R42" s="44"/>
      <c r="S42" s="44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44"/>
      <c r="P43" s="45" t="s">
        <v>30</v>
      </c>
      <c r="Q43" s="44" t="s">
        <v>321</v>
      </c>
      <c r="R43" s="44"/>
      <c r="S43" s="72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44"/>
      <c r="P44" s="45" t="s">
        <v>322</v>
      </c>
      <c r="Q44" s="44" t="s">
        <v>323</v>
      </c>
      <c r="R44" s="44"/>
      <c r="S44" s="72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44"/>
      <c r="P45" s="45" t="s">
        <v>324</v>
      </c>
      <c r="Q45" s="44" t="s">
        <v>325</v>
      </c>
      <c r="R45" s="44"/>
      <c r="S45" s="72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44"/>
      <c r="P46" s="45" t="s">
        <v>326</v>
      </c>
      <c r="Q46" s="44" t="s">
        <v>327</v>
      </c>
      <c r="R46" s="44"/>
      <c r="S46" s="72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44"/>
      <c r="P47" s="45" t="s">
        <v>152</v>
      </c>
      <c r="Q47" s="44" t="s">
        <v>328</v>
      </c>
      <c r="R47" s="44"/>
      <c r="S47" s="72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44"/>
      <c r="P48" s="45" t="s">
        <v>329</v>
      </c>
      <c r="Q48" s="44" t="s">
        <v>330</v>
      </c>
      <c r="R48" s="44"/>
      <c r="S48" s="72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44"/>
      <c r="P49" s="45" t="s">
        <v>331</v>
      </c>
      <c r="Q49" s="44" t="s">
        <v>332</v>
      </c>
      <c r="R49" s="44"/>
      <c r="S49" s="72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44"/>
      <c r="P50" s="45" t="s">
        <v>333</v>
      </c>
      <c r="Q50" s="44" t="s">
        <v>334</v>
      </c>
      <c r="R50" s="44"/>
      <c r="S50" s="72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44"/>
      <c r="P51" s="45" t="s">
        <v>335</v>
      </c>
      <c r="Q51" s="44" t="s">
        <v>72</v>
      </c>
      <c r="R51" s="44"/>
      <c r="S51" s="72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44"/>
      <c r="P52" s="45" t="s">
        <v>336</v>
      </c>
      <c r="Q52" s="44"/>
      <c r="R52" s="44"/>
      <c r="S52" s="72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44"/>
      <c r="P53" s="45" t="s">
        <v>337</v>
      </c>
      <c r="Q53" s="44"/>
      <c r="R53" s="44"/>
      <c r="S53" s="72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44"/>
      <c r="P54" s="45" t="s">
        <v>338</v>
      </c>
      <c r="Q54" s="44"/>
      <c r="R54" s="44"/>
      <c r="S54" s="72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44"/>
      <c r="P55" s="45" t="s">
        <v>339</v>
      </c>
      <c r="Q55" s="44"/>
      <c r="R55" s="44"/>
      <c r="S55" s="72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44"/>
      <c r="P56" s="45" t="s">
        <v>340</v>
      </c>
      <c r="Q56" s="44"/>
      <c r="R56" s="44"/>
      <c r="S56" s="72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44"/>
      <c r="P57" s="45" t="s">
        <v>341</v>
      </c>
      <c r="Q57" s="44"/>
      <c r="R57" s="44"/>
      <c r="S57" s="72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44"/>
      <c r="P58" s="45" t="s">
        <v>342</v>
      </c>
      <c r="Q58" s="44"/>
      <c r="R58" s="44"/>
      <c r="S58" s="72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44"/>
      <c r="P59" s="45" t="s">
        <v>343</v>
      </c>
      <c r="Q59" s="44"/>
      <c r="R59" s="44"/>
      <c r="S59" s="72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44"/>
      <c r="P60" s="45" t="s">
        <v>344</v>
      </c>
      <c r="Q60" s="44"/>
      <c r="R60" s="44"/>
      <c r="S60" s="72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44"/>
      <c r="P61" s="45" t="s">
        <v>345</v>
      </c>
      <c r="Q61" s="44"/>
      <c r="R61" s="44"/>
      <c r="S61" s="72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44"/>
      <c r="P62" s="45" t="s">
        <v>124</v>
      </c>
      <c r="Q62" s="44"/>
      <c r="R62" s="44"/>
      <c r="S62" s="72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44"/>
      <c r="P63" s="45" t="s">
        <v>346</v>
      </c>
      <c r="Q63" s="44"/>
      <c r="R63" s="44"/>
      <c r="S63" s="72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44"/>
      <c r="P64" s="45" t="s">
        <v>347</v>
      </c>
      <c r="Q64" s="44"/>
      <c r="R64" s="44"/>
      <c r="S64" s="72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44"/>
      <c r="P65" s="45" t="s">
        <v>348</v>
      </c>
      <c r="Q65" s="44"/>
      <c r="R65" s="44"/>
      <c r="S65" s="72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44"/>
      <c r="P66" s="45" t="s">
        <v>349</v>
      </c>
      <c r="Q66" s="44"/>
      <c r="R66" s="44"/>
      <c r="S66" s="72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44"/>
      <c r="P67" s="45" t="s">
        <v>350</v>
      </c>
      <c r="Q67" s="44"/>
      <c r="R67" s="44"/>
      <c r="S67" s="72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44"/>
      <c r="P68" s="45" t="s">
        <v>351</v>
      </c>
      <c r="Q68" s="44"/>
      <c r="R68" s="44"/>
      <c r="S68" s="72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44"/>
      <c r="P69" s="45" t="s">
        <v>352</v>
      </c>
      <c r="Q69" s="44"/>
      <c r="R69" s="44"/>
      <c r="S69" s="72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44"/>
      <c r="P70" s="45" t="s">
        <v>353</v>
      </c>
      <c r="Q70" s="46"/>
      <c r="R70" s="44"/>
      <c r="S70" s="72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44"/>
      <c r="P71" s="45" t="s">
        <v>354</v>
      </c>
      <c r="Q71" s="44"/>
      <c r="R71" s="44"/>
      <c r="S71" s="72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73"/>
      <c r="O72" s="44"/>
      <c r="P72" s="45" t="s">
        <v>355</v>
      </c>
      <c r="Q72" s="46"/>
      <c r="R72" s="44"/>
      <c r="S72" s="72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44"/>
      <c r="P73" s="74" t="s">
        <v>356</v>
      </c>
      <c r="Q73" s="44"/>
      <c r="R73" s="44"/>
      <c r="S73" s="72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44"/>
      <c r="P74" s="45" t="s">
        <v>357</v>
      </c>
      <c r="Q74" s="44"/>
      <c r="R74" s="44"/>
      <c r="S74" s="72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44"/>
      <c r="P75" s="45" t="s">
        <v>358</v>
      </c>
      <c r="Q75" s="46"/>
      <c r="R75" s="44"/>
      <c r="S75" s="72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44"/>
      <c r="P76" s="45" t="s">
        <v>359</v>
      </c>
      <c r="Q76" s="44"/>
      <c r="R76" s="44"/>
      <c r="S76" s="72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44"/>
      <c r="P77" s="45" t="s">
        <v>360</v>
      </c>
      <c r="Q77" s="44"/>
      <c r="R77" s="44"/>
      <c r="S77" s="72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44"/>
      <c r="P78" s="45" t="s">
        <v>361</v>
      </c>
      <c r="Q78" s="44"/>
      <c r="R78" s="44"/>
      <c r="S78" s="72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44"/>
      <c r="P79" s="45" t="s">
        <v>362</v>
      </c>
      <c r="Q79" s="44"/>
      <c r="R79" s="44"/>
      <c r="S79" s="72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44"/>
      <c r="P80" s="45" t="s">
        <v>363</v>
      </c>
      <c r="Q80" s="44"/>
      <c r="R80" s="44"/>
      <c r="S80" s="72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44"/>
      <c r="P81" s="45" t="s">
        <v>364</v>
      </c>
      <c r="Q81" s="44"/>
      <c r="R81" s="44"/>
      <c r="S81" s="72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44"/>
      <c r="P82" s="45" t="s">
        <v>365</v>
      </c>
      <c r="Q82" s="44"/>
      <c r="R82" s="44"/>
      <c r="S82" s="72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44"/>
      <c r="P83" s="45" t="s">
        <v>366</v>
      </c>
      <c r="Q83" s="44"/>
      <c r="R83" s="44"/>
      <c r="S83" s="72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44"/>
      <c r="P84" s="45" t="s">
        <v>367</v>
      </c>
      <c r="Q84" s="44"/>
      <c r="R84" s="44"/>
      <c r="S84" s="72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44"/>
      <c r="P85" s="45" t="s">
        <v>368</v>
      </c>
      <c r="Q85" s="44"/>
      <c r="R85" s="44"/>
      <c r="S85" s="72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44"/>
      <c r="P86" s="45" t="s">
        <v>369</v>
      </c>
      <c r="Q86" s="44"/>
      <c r="R86" s="44"/>
      <c r="S86" s="72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44"/>
      <c r="P87" s="45" t="s">
        <v>370</v>
      </c>
      <c r="Q87" s="44"/>
      <c r="R87" s="44"/>
      <c r="S87" s="72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44"/>
      <c r="P88" s="45" t="s">
        <v>371</v>
      </c>
      <c r="Q88" s="44"/>
      <c r="R88" s="44"/>
      <c r="S88" s="72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44"/>
      <c r="P89" s="45" t="s">
        <v>372</v>
      </c>
      <c r="Q89" s="44"/>
      <c r="R89" s="44"/>
      <c r="S89" s="72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44"/>
      <c r="P90" s="45" t="s">
        <v>373</v>
      </c>
      <c r="Q90" s="44"/>
      <c r="R90" s="44"/>
      <c r="S90" s="72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44"/>
      <c r="P91" s="45" t="s">
        <v>374</v>
      </c>
      <c r="Q91" s="44"/>
      <c r="R91" s="44"/>
      <c r="S91" s="72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44"/>
      <c r="P92" s="45" t="s">
        <v>375</v>
      </c>
      <c r="Q92" s="44"/>
      <c r="R92" s="44"/>
      <c r="S92" s="72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44"/>
      <c r="P93" s="45" t="s">
        <v>376</v>
      </c>
      <c r="Q93" s="44"/>
      <c r="R93" s="44"/>
      <c r="S93" s="72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44"/>
      <c r="P94" s="45" t="s">
        <v>377</v>
      </c>
      <c r="Q94" s="44"/>
      <c r="R94" s="44"/>
      <c r="S94" s="72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44"/>
      <c r="P95" s="45" t="s">
        <v>378</v>
      </c>
      <c r="Q95" s="44"/>
      <c r="R95" s="44"/>
      <c r="S95" s="72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44"/>
      <c r="P96" s="45" t="s">
        <v>379</v>
      </c>
      <c r="Q96" s="44"/>
      <c r="R96" s="44"/>
      <c r="S96" s="72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44"/>
      <c r="P97" s="45" t="s">
        <v>380</v>
      </c>
      <c r="Q97" s="44"/>
      <c r="R97" s="44"/>
      <c r="S97" s="72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44"/>
      <c r="P98" s="45" t="s">
        <v>381</v>
      </c>
      <c r="Q98" s="44"/>
      <c r="R98" s="44"/>
      <c r="S98" s="72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44"/>
      <c r="P99" s="45" t="s">
        <v>382</v>
      </c>
      <c r="Q99" s="44"/>
      <c r="R99" s="44"/>
      <c r="S99" s="72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44"/>
      <c r="P100" s="45" t="s">
        <v>383</v>
      </c>
      <c r="Q100" s="44"/>
      <c r="R100" s="44"/>
      <c r="S100" s="72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44"/>
      <c r="P101" s="45" t="s">
        <v>384</v>
      </c>
      <c r="Q101" s="44"/>
      <c r="R101" s="44"/>
      <c r="S101" s="72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44"/>
      <c r="P102" s="45" t="s">
        <v>385</v>
      </c>
      <c r="Q102" s="44"/>
      <c r="R102" s="44"/>
      <c r="S102" s="72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44"/>
      <c r="P103" s="45" t="s">
        <v>386</v>
      </c>
      <c r="Q103" s="44"/>
      <c r="R103" s="44"/>
      <c r="S103" s="72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44"/>
      <c r="P104" s="45" t="s">
        <v>387</v>
      </c>
      <c r="Q104" s="44"/>
      <c r="R104" s="44"/>
      <c r="S104" s="72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44"/>
      <c r="P105" s="45" t="s">
        <v>388</v>
      </c>
      <c r="Q105" s="44"/>
      <c r="R105" s="44"/>
      <c r="S105" s="72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44"/>
      <c r="P106" s="45" t="s">
        <v>389</v>
      </c>
      <c r="Q106" s="44"/>
      <c r="R106" s="44"/>
      <c r="S106" s="72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44"/>
      <c r="P107" s="45" t="s">
        <v>390</v>
      </c>
      <c r="Q107" s="44"/>
      <c r="R107" s="44"/>
      <c r="S107" s="72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44"/>
      <c r="P108" s="45" t="s">
        <v>391</v>
      </c>
      <c r="Q108" s="44"/>
      <c r="R108" s="44"/>
      <c r="S108" s="72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44"/>
      <c r="P109" s="45" t="s">
        <v>392</v>
      </c>
      <c r="Q109" s="44"/>
      <c r="R109" s="44"/>
      <c r="S109" s="72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44"/>
      <c r="P110" s="45" t="s">
        <v>393</v>
      </c>
      <c r="Q110" s="44"/>
      <c r="R110" s="44"/>
      <c r="S110" s="72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44"/>
      <c r="P111" s="45" t="s">
        <v>394</v>
      </c>
      <c r="Q111" s="44"/>
      <c r="R111" s="44"/>
      <c r="S111" s="72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44"/>
      <c r="P112" s="45" t="s">
        <v>395</v>
      </c>
      <c r="Q112" s="44"/>
      <c r="R112" s="44"/>
      <c r="S112" s="72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44"/>
      <c r="P113" s="45" t="s">
        <v>251</v>
      </c>
      <c r="Q113" s="44"/>
      <c r="R113" s="44"/>
      <c r="S113" s="72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44"/>
      <c r="P114" s="45" t="s">
        <v>396</v>
      </c>
      <c r="Q114" s="44"/>
      <c r="R114" s="44"/>
      <c r="S114" s="72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44"/>
      <c r="P115" s="45" t="s">
        <v>397</v>
      </c>
      <c r="Q115" s="44"/>
      <c r="R115" s="44"/>
      <c r="S115" s="72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44"/>
      <c r="P116" s="44" t="s">
        <v>72</v>
      </c>
      <c r="Q116" s="44"/>
      <c r="R116" s="44"/>
      <c r="S116" s="72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5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5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5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5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5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5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5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5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5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5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5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5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5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5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5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0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5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0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5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0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5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0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5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0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5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0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5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0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5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0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5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0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5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0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5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0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5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5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0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5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0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5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0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5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0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5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0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5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0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5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0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5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0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5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0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5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0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5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5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5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5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5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5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5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5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5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5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5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5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5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5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5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5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5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0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5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5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5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5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5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5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5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5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5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5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5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0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5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0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5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0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5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0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5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0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5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0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5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5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5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5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0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5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0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5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0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5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0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5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0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5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0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5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0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5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0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5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0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5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5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0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5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0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5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0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5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5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5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5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5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5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5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5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5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5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5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5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5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5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5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5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5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5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5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5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5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5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5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5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5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5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5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5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5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5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5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5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5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5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5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5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5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5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5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5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5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5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5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5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5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5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5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5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5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5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5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5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5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5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5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5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5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5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5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5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5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5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5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5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5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5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5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5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5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5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5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5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5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5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5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5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5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5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5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5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5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5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5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5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5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5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5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5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5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5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5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5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5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5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5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5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5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5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5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5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5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5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5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5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5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5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5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5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5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5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5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5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5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5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5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5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5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5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5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5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5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5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5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5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5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5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5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5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5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5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5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5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5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5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5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5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5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5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5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5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5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5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5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5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5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5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5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5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5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5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5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5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5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5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5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5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5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5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5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5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5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5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5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5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5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5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5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5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5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5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5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5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5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5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5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5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5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5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5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5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5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5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5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5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5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5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5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5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5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5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0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0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0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0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0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0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0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0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0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0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0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0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0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0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0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0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0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0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0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0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0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0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0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0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0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0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0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0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0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0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0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0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0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0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0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0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0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0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0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0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0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0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0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0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0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0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0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0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0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0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0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0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0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0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0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0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0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0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0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0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0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0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0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0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0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0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0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0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0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0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0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0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0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0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0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0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0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0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0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0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0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0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0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0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0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0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0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0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0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0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0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0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0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0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0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0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0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0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0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0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0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0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0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0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0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0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0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0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0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0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0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0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0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0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0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0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0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0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0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0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0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0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0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0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0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0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0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0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0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0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0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0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0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0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0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0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0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0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0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0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0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0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0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0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0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0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0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0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0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0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0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0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0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0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0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0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0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0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0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0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0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0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0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0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0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0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0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0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0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0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0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0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0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0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0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0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0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0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0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0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0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0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0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0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0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0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0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0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0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0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0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0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0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0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0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0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0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0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0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0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0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0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0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0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0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0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0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0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0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0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0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0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0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0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0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0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0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0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0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0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0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0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0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0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0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0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0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0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0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0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0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0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0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0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0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0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0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0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0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0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0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0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0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0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0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0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0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0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0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0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0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0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0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0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0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0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0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0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0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0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0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0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0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0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0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0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0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0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0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0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0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0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0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0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0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0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0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0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0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0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0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0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0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0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0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0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0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0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0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0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0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0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0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0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0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0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0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0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0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0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0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0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0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0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0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0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0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0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0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0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0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0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0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0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0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0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0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0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0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0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0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0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0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0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0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0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0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0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0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0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0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0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0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0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0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0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0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0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0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0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0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0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0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0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0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0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0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0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0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0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0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0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0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0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0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0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0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0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0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0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0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0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0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0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0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0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0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0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0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0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0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0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0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0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0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0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0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0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0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0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0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0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0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0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0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0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0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0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0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0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0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0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0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0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0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0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0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0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0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0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0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0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0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0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0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0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0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0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0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0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0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0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0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0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0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0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0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0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0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0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0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0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0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0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0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0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0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0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0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0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0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0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0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0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0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0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0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0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0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0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0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0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0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0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0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0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0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0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0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0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0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0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0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0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0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0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0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0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0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0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0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0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0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0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0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0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0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0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0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0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0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0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0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0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0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0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0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0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0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0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0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0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0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0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0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0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0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0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0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0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0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0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0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0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0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0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0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0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0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0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0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0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0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0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0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0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0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0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0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0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0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0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0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0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0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0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0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0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0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0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0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0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0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0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0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0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0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0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0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0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0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0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0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0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0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0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0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0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0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0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0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0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0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0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0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0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0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0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0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0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0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0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0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0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0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8">
    <mergeCell ref="A1:B2"/>
    <mergeCell ref="C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14">
      <formula>LEN(TRIM(K11))&gt;0</formula>
    </cfRule>
  </conditionalFormatting>
  <conditionalFormatting sqref="E8:G8">
    <cfRule type="expression" priority="3" aboveAverage="0" equalAverage="0" bottom="0" percent="0" rank="0" text="" dxfId="15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33:07Z</dcterms:created>
  <dc:creator>bo</dc:creator>
  <dc:description/>
  <dc:language>en-US</dc:language>
  <cp:lastModifiedBy>bo</cp:lastModifiedBy>
  <cp:lastPrinted>2020-06-01T02:16:15Z</cp:lastPrinted>
  <dcterms:modified xsi:type="dcterms:W3CDTF">2021-04-15T06:00:24Z</dcterms:modified>
  <cp:revision>0</cp:revision>
  <dc:subject/>
  <dc:title/>
</cp:coreProperties>
</file>