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沢（宝石）" sheetId="1" state="visible" r:id="rId2"/>
    <sheet name="金沢（時計）" sheetId="2" state="visible" r:id="rId3"/>
    <sheet name="金沢（バッグ）" sheetId="3" state="visible" r:id="rId4"/>
    <sheet name="金沢（宝石見本）" sheetId="4" state="visible" r:id="rId5"/>
    <sheet name="金沢（時計見本）" sheetId="5" state="visible" r:id="rId6"/>
    <sheet name="金沢（バッグ見本）" sheetId="6" state="visible" r:id="rId7"/>
    <sheet name="金沢（バッグ見本）②" sheetId="7" state="visible" r:id="rId8"/>
  </sheets>
  <definedNames>
    <definedName function="false" hidden="false" localSheetId="2" name="_xlnm.Print_Area" vbProcedure="false">'金沢（バッグ）'!$A$1:$K$20</definedName>
    <definedName function="false" hidden="false" localSheetId="5" name="_xlnm.Print_Area" vbProcedure="false">'金沢（バッグ見本）'!$A$1:$K$20</definedName>
    <definedName function="false" hidden="false" localSheetId="6" name="_xlnm.Print_Area" vbProcedure="false">'金沢（バッグ見本）②'!$A$1:$K$20</definedName>
    <definedName function="false" hidden="false" localSheetId="0" name="_xlnm.Print_Area" vbProcedure="false">'金沢（宝石）'!$A$1:$L$20</definedName>
    <definedName function="false" hidden="false" localSheetId="3" name="_xlnm.Print_Area" vbProcedure="false">'金沢（宝石見本）'!$A$1:$L$20</definedName>
    <definedName function="false" hidden="false" localSheetId="1" name="_xlnm.Print_Area" vbProcedure="false">'金沢（時計）'!$A$1:$L$20</definedName>
    <definedName function="false" hidden="false" localSheetId="4" name="_xlnm.Print_Area" vbProcedure="false">'金沢（時計見本）'!$A$1:$L$20</definedName>
    <definedName function="false" hidden="false" name="LOUIS_VUITTON" vbProcedure="false">'金沢（バッグ見本）'!$Q$24:$Q$51</definedName>
    <definedName function="false" hidden="false" localSheetId="2" name="LOUIS_VUITTON" vbProcedure="false">'金沢（バッグ）'!$Q$24:$Q$51</definedName>
    <definedName function="false" hidden="false" localSheetId="6" name="LOUIS_VUITTON" vbProcedure="false">'金沢（バッグ見本）②'!$Q$2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68">
  <si>
    <r>
      <rPr>
        <sz val="14"/>
        <color rgb="FF000000"/>
        <rFont val="Noto Sans"/>
        <family val="2"/>
      </rPr>
      <t xml:space="preserve">会員</t>
    </r>
    <r>
      <rPr>
        <sz val="14"/>
        <color rgb="FF000000"/>
        <rFont val="Verdana"/>
        <family val="2"/>
      </rPr>
      <t xml:space="preserve">No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金沢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原本）</t>
    </r>
  </si>
  <si>
    <r>
      <rPr>
        <sz val="11"/>
        <color rgb="FF000000"/>
        <rFont val="Noto Sans"/>
        <family val="2"/>
      </rPr>
      <t xml:space="preserve">出品表送信先→</t>
    </r>
    <r>
      <rPr>
        <sz val="11"/>
        <color rgb="FF000000"/>
        <rFont val="MS PGothic"/>
        <family val="3"/>
        <charset val="128"/>
      </rPr>
      <t xml:space="preserve">jba@brandoff.co.jp</t>
    </r>
  </si>
  <si>
    <t xml:space="preserve">年 　　月 　　日</t>
  </si>
  <si>
    <t xml:space="preserve">会社名</t>
  </si>
  <si>
    <t xml:space="preserve">＊宝石大会用です。時計・バッグ大会と商品を混在させないでください</t>
  </si>
  <si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Verdana"/>
        <family val="2"/>
      </rPr>
      <t xml:space="preserve">18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Verdana"/>
        <family val="2"/>
      </rPr>
      <t xml:space="preserve">14K</t>
    </r>
    <r>
      <rPr>
        <sz val="10"/>
        <color rgb="FFFF0000"/>
        <rFont val="Noto Sans"/>
        <family val="2"/>
      </rPr>
      <t xml:space="preserve">等の後</t>
    </r>
    <r>
      <rPr>
        <sz val="10"/>
        <color rgb="FFFF0000"/>
        <rFont val="Verdana"/>
        <family val="2"/>
      </rPr>
      <t xml:space="preserve">K</t>
    </r>
    <r>
      <rPr>
        <sz val="10"/>
        <color rgb="FFFF0000"/>
        <rFont val="Noto Sans"/>
        <family val="2"/>
      </rPr>
      <t xml:space="preserve">表記、</t>
    </r>
    <r>
      <rPr>
        <sz val="10"/>
        <color rgb="FFFF0000"/>
        <rFont val="Verdana"/>
        <family val="2"/>
      </rPr>
      <t xml:space="preserve">Pm</t>
    </r>
    <r>
      <rPr>
        <sz val="10"/>
        <color rgb="FFFF0000"/>
        <rFont val="Noto Sans"/>
        <family val="2"/>
      </rPr>
      <t xml:space="preserve">等純度が記載の無い場合は</t>
    </r>
    <r>
      <rPr>
        <b val="true"/>
        <sz val="10"/>
        <color rgb="FFFF0000"/>
        <rFont val="Noto Sans"/>
        <family val="2"/>
      </rPr>
      <t xml:space="preserve">「金性見た目」</t>
    </r>
    <r>
      <rPr>
        <sz val="10"/>
        <color rgb="FFFF0000"/>
        <rFont val="Noto Sans"/>
        <family val="2"/>
      </rPr>
      <t xml:space="preserve">とさせていただきます。</t>
    </r>
  </si>
  <si>
    <t xml:space="preserve">No.</t>
  </si>
  <si>
    <r>
      <rPr>
        <sz val="11"/>
        <color rgb="FF000000"/>
        <rFont val="Noto Sans"/>
        <family val="2"/>
      </rPr>
      <t xml:space="preserve">（←箱番号：</t>
    </r>
    <r>
      <rPr>
        <sz val="11"/>
        <color rgb="FF000000"/>
        <rFont val="Verdana"/>
        <family val="2"/>
      </rPr>
      <t xml:space="preserve">JBA</t>
    </r>
    <r>
      <rPr>
        <sz val="11"/>
        <color rgb="FF000000"/>
        <rFont val="Noto Sans"/>
        <family val="2"/>
      </rPr>
      <t xml:space="preserve">よりご連絡した番号を入力してください）</t>
    </r>
  </si>
  <si>
    <r>
      <rPr>
        <sz val="10"/>
        <color rgb="FFFF0000"/>
        <rFont val="Noto Sans"/>
        <family val="2"/>
      </rPr>
      <t xml:space="preserve">    金性検査済のお品物に関しては</t>
    </r>
    <r>
      <rPr>
        <sz val="10"/>
        <color rgb="FFFF0000"/>
        <rFont val="Verdana"/>
        <family val="2"/>
      </rPr>
      <t xml:space="preserve">K18</t>
    </r>
    <r>
      <rPr>
        <sz val="10"/>
        <color rgb="FFFF0000"/>
        <rFont val="Noto Sans"/>
        <family val="2"/>
      </rPr>
      <t xml:space="preserve">保証・</t>
    </r>
    <r>
      <rPr>
        <sz val="10"/>
        <color rgb="FFFF0000"/>
        <rFont val="Verdana"/>
        <family val="2"/>
      </rPr>
      <t xml:space="preserve">K14</t>
    </r>
    <r>
      <rPr>
        <sz val="10"/>
        <color rgb="FFFF0000"/>
        <rFont val="Noto Sans"/>
        <family val="2"/>
      </rPr>
      <t xml:space="preserve">保証等、備考欄にご入力ください。</t>
    </r>
  </si>
  <si>
    <t xml:space="preserve">Ｎｏ</t>
  </si>
  <si>
    <t xml:space="preserve">品　名</t>
  </si>
  <si>
    <t xml:space="preserve">金性</t>
  </si>
  <si>
    <t xml:space="preserve">ブランド名</t>
  </si>
  <si>
    <r>
      <rPr>
        <sz val="12"/>
        <color rgb="FF000000"/>
        <rFont val="Noto Sans"/>
        <family val="2"/>
      </rPr>
      <t xml:space="preserve">中石</t>
    </r>
    <r>
      <rPr>
        <sz val="12"/>
        <color rgb="FF000000"/>
        <rFont val="Verdana"/>
        <family val="2"/>
      </rPr>
      <t xml:space="preserve">or</t>
    </r>
    <r>
      <rPr>
        <sz val="12"/>
        <color rgb="FF000000"/>
        <rFont val="Noto Sans"/>
        <family val="2"/>
      </rPr>
      <t xml:space="preserve">商品名</t>
    </r>
  </si>
  <si>
    <t xml:space="preserve">ｃｔ</t>
  </si>
  <si>
    <t xml:space="preserve">脇石</t>
  </si>
  <si>
    <t xml:space="preserve">重量</t>
  </si>
  <si>
    <t xml:space="preserve">付属品</t>
  </si>
  <si>
    <t xml:space="preserve">備考</t>
  </si>
  <si>
    <t xml:space="preserve">指値（ある場合）</t>
  </si>
  <si>
    <t xml:space="preserve">品名</t>
  </si>
  <si>
    <t xml:space="preserve">中石</t>
  </si>
  <si>
    <t xml:space="preserve">リング</t>
  </si>
  <si>
    <t xml:space="preserve">K18</t>
  </si>
  <si>
    <t xml:space="preserve">JEWERLY</t>
  </si>
  <si>
    <t xml:space="preserve">ダイヤモンド</t>
  </si>
  <si>
    <t xml:space="preserve">中ソ</t>
  </si>
  <si>
    <t xml:space="preserve">ネックレス</t>
  </si>
  <si>
    <t xml:space="preserve">K18WG</t>
  </si>
  <si>
    <t xml:space="preserve">Cartier</t>
  </si>
  <si>
    <t xml:space="preserve">ルビー</t>
  </si>
  <si>
    <t xml:space="preserve">ソ</t>
  </si>
  <si>
    <t xml:space="preserve">ペンダントトップ</t>
  </si>
  <si>
    <t xml:space="preserve">PT900</t>
  </si>
  <si>
    <t xml:space="preserve">TIFFANY</t>
  </si>
  <si>
    <t xml:space="preserve">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ソ</t>
    </r>
  </si>
  <si>
    <t xml:space="preserve">ブローチ</t>
  </si>
  <si>
    <t xml:space="preserve">PT850</t>
  </si>
  <si>
    <t xml:space="preserve">Van Cleef &amp; Arpels</t>
  </si>
  <si>
    <t xml:space="preserve">パパラチアサファイア</t>
  </si>
  <si>
    <r>
      <rPr>
        <sz val="11"/>
        <color rgb="FF000000"/>
        <rFont val="ＭＳ ゴシック"/>
        <family val="3"/>
        <charset val="128"/>
      </rPr>
      <t xml:space="preserve">GRJ</t>
    </r>
    <r>
      <rPr>
        <sz val="11"/>
        <color rgb="FF000000"/>
        <rFont val="Noto Sans"/>
        <family val="2"/>
      </rPr>
      <t xml:space="preserve">別</t>
    </r>
  </si>
  <si>
    <t xml:space="preserve">ピアス</t>
  </si>
  <si>
    <t xml:space="preserve">K24</t>
  </si>
  <si>
    <t xml:space="preserve">BVLGARI</t>
  </si>
  <si>
    <t xml:space="preserve">カラーチェンジサファイア</t>
  </si>
  <si>
    <t xml:space="preserve">中鑑</t>
  </si>
  <si>
    <t xml:space="preserve">イヤリング</t>
  </si>
  <si>
    <t xml:space="preserve">K22</t>
  </si>
  <si>
    <t xml:space="preserve">HARRY WINSTON</t>
  </si>
  <si>
    <t xml:space="preserve">エメラルド</t>
  </si>
  <si>
    <t xml:space="preserve">中別</t>
  </si>
  <si>
    <t xml:space="preserve">ブレスレット</t>
  </si>
  <si>
    <t xml:space="preserve">K21.6</t>
  </si>
  <si>
    <t xml:space="preserve">BOUCHERON</t>
  </si>
  <si>
    <t xml:space="preserve">パール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鑑</t>
    </r>
  </si>
  <si>
    <t xml:space="preserve">バングル</t>
  </si>
  <si>
    <t xml:space="preserve">K20</t>
  </si>
  <si>
    <t xml:space="preserve">CHANEL</t>
  </si>
  <si>
    <t xml:space="preserve">アクアマリン</t>
  </si>
  <si>
    <r>
      <rPr>
        <sz val="11"/>
        <color rgb="FF000000"/>
        <rFont val="ＭＳ ゴシック"/>
        <family val="3"/>
        <charset val="128"/>
      </rPr>
      <t xml:space="preserve">GIA</t>
    </r>
    <r>
      <rPr>
        <sz val="11"/>
        <color rgb="FF000000"/>
        <rFont val="Noto Sans"/>
        <family val="2"/>
      </rPr>
      <t xml:space="preserve">別</t>
    </r>
  </si>
  <si>
    <t xml:space="preserve">K14</t>
  </si>
  <si>
    <t xml:space="preserve">MIKIMOTO</t>
  </si>
  <si>
    <t xml:space="preserve">アメジスト</t>
  </si>
  <si>
    <r>
      <rPr>
        <sz val="11"/>
        <color rgb="FF000000"/>
        <rFont val="ＭＳ ゴシック"/>
        <family val="3"/>
        <charset val="128"/>
      </rPr>
      <t xml:space="preserve">GRS</t>
    </r>
    <r>
      <rPr>
        <sz val="11"/>
        <color rgb="FF000000"/>
        <rFont val="Noto Sans"/>
        <family val="2"/>
      </rPr>
      <t xml:space="preserve">別</t>
    </r>
  </si>
  <si>
    <t xml:space="preserve">帯留</t>
  </si>
  <si>
    <t xml:space="preserve">K10</t>
  </si>
  <si>
    <t xml:space="preserve">TASAKI</t>
  </si>
  <si>
    <t xml:space="preserve">アレキサンドライト</t>
  </si>
  <si>
    <t xml:space="preserve">他鑑</t>
  </si>
  <si>
    <t xml:space="preserve">※その他の場合は直接ご入力ください</t>
  </si>
  <si>
    <t xml:space="preserve">K9</t>
  </si>
  <si>
    <t xml:space="preserve">Ponte Vecchio</t>
  </si>
  <si>
    <t xml:space="preserve">オパール</t>
  </si>
  <si>
    <t xml:space="preserve">他別</t>
  </si>
  <si>
    <t xml:space="preserve">PT1000</t>
  </si>
  <si>
    <t xml:space="preserve">LOUIS VUITTON</t>
  </si>
  <si>
    <t xml:space="preserve">ボルダーオパール</t>
  </si>
  <si>
    <t xml:space="preserve">箱</t>
  </si>
  <si>
    <t xml:space="preserve">PT950</t>
  </si>
  <si>
    <t xml:space="preserve">HERMES</t>
  </si>
  <si>
    <t xml:space="preserve">ブラックオパール</t>
  </si>
  <si>
    <t xml:space="preserve">内箱</t>
  </si>
  <si>
    <t xml:space="preserve">K18/PT900</t>
  </si>
  <si>
    <t xml:space="preserve">GUCCI</t>
  </si>
  <si>
    <t xml:space="preserve">オニキス</t>
  </si>
  <si>
    <t xml:space="preserve">保証書</t>
  </si>
  <si>
    <t xml:space="preserve">K18/K14</t>
  </si>
  <si>
    <t xml:space="preserve">Chaumet</t>
  </si>
  <si>
    <t xml:space="preserve">ガーネット</t>
  </si>
  <si>
    <t xml:space="preserve">修理明細</t>
  </si>
  <si>
    <t xml:space="preserve">PT900/850</t>
  </si>
  <si>
    <t xml:space="preserve">DE BEERS</t>
  </si>
  <si>
    <t xml:space="preserve">グロッシュラーガーネット</t>
  </si>
  <si>
    <t xml:space="preserve">箱・保証書</t>
  </si>
  <si>
    <t xml:space="preserve">K18/PT850</t>
  </si>
  <si>
    <t xml:space="preserve">Pomellato</t>
  </si>
  <si>
    <t xml:space="preserve">デマントイドガーネット</t>
  </si>
  <si>
    <t xml:space="preserve">箱・修理明細</t>
  </si>
  <si>
    <t xml:space="preserve">K18WG/PT850</t>
  </si>
  <si>
    <t xml:space="preserve">ROYAL ASSCHER</t>
  </si>
  <si>
    <t xml:space="preserve">スペサルティンガーネット</t>
  </si>
  <si>
    <t xml:space="preserve">内箱・保証書</t>
  </si>
  <si>
    <t xml:space="preserve">Georg Jensen</t>
  </si>
  <si>
    <t xml:space="preserve">クォーツ</t>
  </si>
  <si>
    <t xml:space="preserve">内箱・修理明細</t>
  </si>
  <si>
    <t xml:space="preserve">PIAGET</t>
  </si>
  <si>
    <t xml:space="preserve">クリソベリルキャッツアイ</t>
  </si>
  <si>
    <t xml:space="preserve">ドライバー</t>
  </si>
  <si>
    <t xml:space="preserve">Pm900</t>
  </si>
  <si>
    <t xml:space="preserve">Chopard</t>
  </si>
  <si>
    <t xml:space="preserve">珊瑚</t>
  </si>
  <si>
    <t xml:space="preserve">Pm850</t>
  </si>
  <si>
    <t xml:space="preserve">GRAFF</t>
  </si>
  <si>
    <t xml:space="preserve">シェル</t>
  </si>
  <si>
    <r>
      <rPr>
        <sz val="11"/>
        <color rgb="FF000000"/>
        <rFont val="ＭＳ 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ｔ（金性見た目）</t>
    </r>
  </si>
  <si>
    <t xml:space="preserve">FRED</t>
  </si>
  <si>
    <t xml:space="preserve">シトリン</t>
  </si>
  <si>
    <r>
      <rPr>
        <sz val="11"/>
        <color rgb="FF000000"/>
        <rFont val="ＭＳ 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（金性見た目）</t>
    </r>
  </si>
  <si>
    <t xml:space="preserve">ブチェラッティ</t>
  </si>
  <si>
    <t xml:space="preserve">スピネル</t>
  </si>
  <si>
    <r>
      <rPr>
        <sz val="11"/>
        <color rgb="FF000000"/>
        <rFont val="ＭＳ ゴシック"/>
        <family val="3"/>
        <charset val="128"/>
      </rPr>
      <t xml:space="preserve">18K</t>
    </r>
    <r>
      <rPr>
        <sz val="11"/>
        <color rgb="FF000000"/>
        <rFont val="Noto Sans"/>
        <family val="2"/>
      </rPr>
      <t xml:space="preserve">（金性見た目）</t>
    </r>
  </si>
  <si>
    <t xml:space="preserve">Dior</t>
  </si>
  <si>
    <t xml:space="preserve">スフェーン</t>
  </si>
  <si>
    <t xml:space="preserve">gimel</t>
  </si>
  <si>
    <t xml:space="preserve">タンザナイト</t>
  </si>
  <si>
    <t xml:space="preserve">Char</t>
  </si>
  <si>
    <t xml:space="preserve">トパーズ</t>
  </si>
  <si>
    <t xml:space="preserve">Carrera y Carrera</t>
  </si>
  <si>
    <t xml:space="preserve">トルマリン</t>
  </si>
  <si>
    <r>
      <rPr>
        <sz val="11"/>
        <color rgb="FF000000"/>
        <rFont val="ＭＳ ゴシック"/>
        <family val="3"/>
        <charset val="128"/>
      </rPr>
      <t xml:space="preserve">DAMIANI</t>
    </r>
    <r>
      <rPr>
        <sz val="11"/>
        <color rgb="FF000000"/>
        <rFont val="Noto Sans"/>
        <family val="2"/>
      </rPr>
      <t xml:space="preserve">（ダミアーニ）</t>
    </r>
  </si>
  <si>
    <t xml:space="preserve">インディゴトルマリン</t>
  </si>
  <si>
    <t xml:space="preserve">FRANCK MULLER</t>
  </si>
  <si>
    <t xml:space="preserve">パライバトルマリン</t>
  </si>
  <si>
    <t xml:space="preserve">梶　光夫</t>
  </si>
  <si>
    <t xml:space="preserve">ルべライトトルマリン</t>
  </si>
  <si>
    <t xml:space="preserve">石川暢子</t>
  </si>
  <si>
    <t xml:space="preserve">ペリドット</t>
  </si>
  <si>
    <t xml:space="preserve">岩倉康二</t>
  </si>
  <si>
    <t xml:space="preserve">翡翠</t>
  </si>
  <si>
    <t xml:space="preserve">木内賢治</t>
  </si>
  <si>
    <t xml:space="preserve">ラベンダーヒスイ</t>
  </si>
  <si>
    <t xml:space="preserve">星の砂</t>
  </si>
  <si>
    <t xml:space="preserve">ムーンストーン</t>
  </si>
  <si>
    <t xml:space="preserve">Queen</t>
  </si>
  <si>
    <t xml:space="preserve">ラピスラズリ</t>
  </si>
  <si>
    <t xml:space="preserve">ジュエルスタジオ</t>
  </si>
  <si>
    <t xml:space="preserve">カメオ</t>
  </si>
  <si>
    <r>
      <rPr>
        <sz val="11"/>
        <color rgb="FF000000"/>
        <rFont val="Noto Sans"/>
        <family val="2"/>
      </rPr>
      <t xml:space="preserve">柏圭 </t>
    </r>
    <r>
      <rPr>
        <sz val="11"/>
        <color rgb="FF000000"/>
        <rFont val="ＭＳ ゴシック"/>
        <family val="3"/>
        <charset val="128"/>
      </rPr>
      <t xml:space="preserve">- Kashikey</t>
    </r>
  </si>
  <si>
    <t xml:space="preserve">色石</t>
  </si>
  <si>
    <t xml:space="preserve">4℃</t>
  </si>
  <si>
    <t xml:space="preserve">VENDOME AOYAMA</t>
  </si>
  <si>
    <t xml:space="preserve">AHKAH</t>
  </si>
  <si>
    <t xml:space="preserve">agete</t>
  </si>
  <si>
    <t xml:space="preserve">Aquascutum</t>
  </si>
  <si>
    <t xml:space="preserve">UNOAERRE</t>
  </si>
  <si>
    <t xml:space="preserve">Samantha Tiara</t>
  </si>
  <si>
    <t xml:space="preserve">STAR JEWELRY</t>
  </si>
  <si>
    <r>
      <rPr>
        <sz val="11"/>
        <color rgb="FF000000"/>
        <rFont val="Noto Sans"/>
        <family val="2"/>
      </rPr>
      <t xml:space="preserve">ニナリッチ（</t>
    </r>
    <r>
      <rPr>
        <sz val="11"/>
        <color rgb="FF000000"/>
        <rFont val="ＭＳ ゴシック"/>
        <family val="3"/>
        <charset val="128"/>
      </rPr>
      <t xml:space="preserve">NINA RICC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ルジアダ（</t>
    </r>
    <r>
      <rPr>
        <sz val="11"/>
        <color rgb="FF000000"/>
        <rFont val="ＭＳ ゴシック"/>
        <family val="3"/>
        <charset val="128"/>
      </rPr>
      <t xml:space="preserve">RUGIAD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CHARRIOL</t>
    </r>
    <r>
      <rPr>
        <sz val="11"/>
        <color rgb="FF000000"/>
        <rFont val="Noto Sans"/>
        <family val="2"/>
      </rPr>
      <t xml:space="preserve">（シャリオール）</t>
    </r>
  </si>
  <si>
    <t xml:space="preserve">EYEFUNNY</t>
  </si>
  <si>
    <t xml:space="preserve">CELINE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金沢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原本）</t>
    </r>
  </si>
  <si>
    <t xml:space="preserve">＊時計大会用です。宝石・バッグ大会と商品を混在させないでください</t>
  </si>
  <si>
    <t xml:space="preserve">品番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文字盤色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Verdana"/>
        <family val="2"/>
      </rPr>
      <t xml:space="preserve">/</t>
    </r>
    <r>
      <rPr>
        <sz val="10"/>
        <color rgb="FF000000"/>
        <rFont val="Noto Sans"/>
        <family val="2"/>
      </rPr>
      <t xml:space="preserve">ブレス素材</t>
    </r>
  </si>
  <si>
    <t xml:space="preserve">機構</t>
  </si>
  <si>
    <t xml:space="preserve">シリアル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ブレス素材</t>
    </r>
  </si>
  <si>
    <t xml:space="preserve">時計</t>
  </si>
  <si>
    <t xml:space="preserve">ROLEX</t>
  </si>
  <si>
    <t xml:space="preserve">SS</t>
  </si>
  <si>
    <t xml:space="preserve">QZ</t>
  </si>
  <si>
    <t xml:space="preserve">小物</t>
  </si>
  <si>
    <t xml:space="preserve">OMEGA</t>
  </si>
  <si>
    <t xml:space="preserve">WG/SS</t>
  </si>
  <si>
    <t xml:space="preserve">AT</t>
  </si>
  <si>
    <t xml:space="preserve">BREITLING</t>
  </si>
  <si>
    <t xml:space="preserve">YG/SS</t>
  </si>
  <si>
    <t xml:space="preserve">手巻</t>
  </si>
  <si>
    <t xml:space="preserve">PG/SS</t>
  </si>
  <si>
    <t xml:space="preserve">ATQZ</t>
  </si>
  <si>
    <t xml:space="preserve">日ロレ保</t>
  </si>
  <si>
    <t xml:space="preserve">GP/SS</t>
  </si>
  <si>
    <r>
      <rPr>
        <sz val="11"/>
        <color rgb="FF000000"/>
        <rFont val="Noto Sans"/>
        <family val="2"/>
      </rPr>
      <t xml:space="preserve">ソーラー</t>
    </r>
    <r>
      <rPr>
        <sz val="11"/>
        <color rgb="FF000000"/>
        <rFont val="ＭＳ ゴシック"/>
        <family val="3"/>
        <charset val="128"/>
      </rPr>
      <t xml:space="preserve">QZ</t>
    </r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革</t>
    </r>
  </si>
  <si>
    <t xml:space="preserve">箱・日ロレ保</t>
  </si>
  <si>
    <t xml:space="preserve">WG</t>
  </si>
  <si>
    <t xml:space="preserve">TAGHeuer</t>
  </si>
  <si>
    <t xml:space="preserve">YG</t>
  </si>
  <si>
    <t xml:space="preserve">A.LANGE&amp;SOHNE</t>
  </si>
  <si>
    <t xml:space="preserve">PG</t>
  </si>
  <si>
    <t xml:space="preserve">AUDEMARS PIGUET</t>
  </si>
  <si>
    <t xml:space="preserve">PT</t>
  </si>
  <si>
    <r>
      <rPr>
        <sz val="11"/>
        <color rgb="FF000000"/>
        <rFont val="ＭＳ ゴシック"/>
        <family val="3"/>
        <charset val="128"/>
      </rPr>
      <t xml:space="preserve">OH</t>
    </r>
    <r>
      <rPr>
        <sz val="11"/>
        <color rgb="FF000000"/>
        <rFont val="Noto Sans"/>
        <family val="2"/>
      </rPr>
      <t xml:space="preserve">証</t>
    </r>
  </si>
  <si>
    <t xml:space="preserve">BALL Watch</t>
  </si>
  <si>
    <t xml:space="preserve">GP</t>
  </si>
  <si>
    <t xml:space="preserve">替ベルト</t>
  </si>
  <si>
    <t xml:space="preserve">BAUME&amp;MERCIER</t>
  </si>
  <si>
    <t xml:space="preserve">CE</t>
  </si>
  <si>
    <t xml:space="preserve">替ベゼル</t>
  </si>
  <si>
    <t xml:space="preserve">Bell &amp; Ross</t>
  </si>
  <si>
    <t xml:space="preserve">Ti</t>
  </si>
  <si>
    <t xml:space="preserve">充電器</t>
  </si>
  <si>
    <t xml:space="preserve">BLANCPAIN</t>
  </si>
  <si>
    <r>
      <rPr>
        <sz val="11"/>
        <color rgb="FF000000"/>
        <rFont val="ＭＳ ゴシック"/>
        <family val="3"/>
        <charset val="128"/>
      </rPr>
      <t xml:space="preserve">SS/</t>
    </r>
    <r>
      <rPr>
        <sz val="11"/>
        <color rgb="FF000000"/>
        <rFont val="Noto Sans"/>
        <family val="2"/>
      </rPr>
      <t xml:space="preserve">ラバー</t>
    </r>
  </si>
  <si>
    <t xml:space="preserve">Breguet</t>
  </si>
  <si>
    <r>
      <rPr>
        <sz val="11"/>
        <color rgb="FF000000"/>
        <rFont val="ＭＳ ゴシック"/>
        <family val="3"/>
        <charset val="128"/>
      </rPr>
      <t xml:space="preserve">GP/</t>
    </r>
    <r>
      <rPr>
        <sz val="11"/>
        <color rgb="FF000000"/>
        <rFont val="Noto Sans"/>
        <family val="2"/>
      </rPr>
      <t xml:space="preserve">ラバー</t>
    </r>
  </si>
  <si>
    <t xml:space="preserve">CASIO</t>
  </si>
  <si>
    <r>
      <rPr>
        <sz val="11"/>
        <color rgb="FF000000"/>
        <rFont val="ＭＳ ゴシック"/>
        <family val="3"/>
        <charset val="128"/>
      </rPr>
      <t xml:space="preserve">WG/</t>
    </r>
    <r>
      <rPr>
        <sz val="11"/>
        <color rgb="FF000000"/>
        <rFont val="Noto Sans"/>
        <family val="2"/>
      </rPr>
      <t xml:space="preserve">革</t>
    </r>
  </si>
  <si>
    <t xml:space="preserve">CHARRIOL</t>
  </si>
  <si>
    <r>
      <rPr>
        <sz val="11"/>
        <color rgb="FF000000"/>
        <rFont val="ＭＳ ゴシック"/>
        <family val="3"/>
        <charset val="128"/>
      </rPr>
      <t xml:space="preserve">PG/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ＭＳ ゴシック"/>
        <family val="3"/>
        <charset val="128"/>
      </rPr>
      <t xml:space="preserve">SV/</t>
    </r>
    <r>
      <rPr>
        <sz val="11"/>
        <color rgb="FF000000"/>
        <rFont val="Noto Sans"/>
        <family val="2"/>
      </rPr>
      <t xml:space="preserve">革</t>
    </r>
  </si>
  <si>
    <t xml:space="preserve">CITIZEN</t>
  </si>
  <si>
    <r>
      <rPr>
        <sz val="11"/>
        <color rgb="FF000000"/>
        <rFont val="ＭＳ ゴシック"/>
        <family val="3"/>
        <charset val="128"/>
      </rPr>
      <t xml:space="preserve">Ti/</t>
    </r>
    <r>
      <rPr>
        <sz val="11"/>
        <color rgb="FF000000"/>
        <rFont val="Noto Sans"/>
        <family val="2"/>
      </rPr>
      <t xml:space="preserve">ラバー</t>
    </r>
  </si>
  <si>
    <t xml:space="preserve">COACH</t>
  </si>
  <si>
    <r>
      <rPr>
        <sz val="11"/>
        <color rgb="FF000000"/>
        <rFont val="ＭＳ ゴシック"/>
        <family val="3"/>
        <charset val="128"/>
      </rPr>
      <t xml:space="preserve">CE/</t>
    </r>
    <r>
      <rPr>
        <sz val="11"/>
        <color rgb="FF000000"/>
        <rFont val="Noto Sans"/>
        <family val="2"/>
      </rPr>
      <t xml:space="preserve">ラバー</t>
    </r>
  </si>
  <si>
    <t xml:space="preserve">CORUM</t>
  </si>
  <si>
    <r>
      <rPr>
        <sz val="11"/>
        <color rgb="FF000000"/>
        <rFont val="Noto Sans"/>
        <family val="2"/>
      </rPr>
      <t xml:space="preserve">アルミ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バー</t>
    </r>
  </si>
  <si>
    <t xml:space="preserve">EDOX</t>
  </si>
  <si>
    <t xml:space="preserve">FENDI</t>
  </si>
  <si>
    <t xml:space="preserve">GaGa MILANO</t>
  </si>
  <si>
    <t xml:space="preserve">GIRARD-PERREGAUX</t>
  </si>
  <si>
    <t xml:space="preserve">Grand Seiko</t>
  </si>
  <si>
    <t xml:space="preserve">HAMILTON</t>
  </si>
  <si>
    <t xml:space="preserve">HUBLOT</t>
  </si>
  <si>
    <t xml:space="preserve">IWC</t>
  </si>
  <si>
    <t xml:space="preserve">JACOB&amp;CO</t>
  </si>
  <si>
    <t xml:space="preserve">JAEGER-LECOULTRE</t>
  </si>
  <si>
    <t xml:space="preserve">LONGINES</t>
  </si>
  <si>
    <t xml:space="preserve">Luminox</t>
  </si>
  <si>
    <t xml:space="preserve">MONTBLANC</t>
  </si>
  <si>
    <t xml:space="preserve">NIXON</t>
  </si>
  <si>
    <t xml:space="preserve">ORIENT</t>
  </si>
  <si>
    <t xml:space="preserve">ORIS</t>
  </si>
  <si>
    <t xml:space="preserve">PANERAI</t>
  </si>
  <si>
    <t xml:space="preserve">PATEK PHILIPPE</t>
  </si>
  <si>
    <t xml:space="preserve">RADO</t>
  </si>
  <si>
    <t xml:space="preserve">ROGER DUBUIS</t>
  </si>
  <si>
    <t xml:space="preserve">Salvatore Ferragamo</t>
  </si>
  <si>
    <t xml:space="preserve">SEIKO</t>
  </si>
  <si>
    <t xml:space="preserve">Sinn</t>
  </si>
  <si>
    <t xml:space="preserve">TISSOT</t>
  </si>
  <si>
    <t xml:space="preserve">TUDOR</t>
  </si>
  <si>
    <t xml:space="preserve">ULYSSE NARDIN</t>
  </si>
  <si>
    <t xml:space="preserve">VACHERON CONSTANTIN</t>
  </si>
  <si>
    <t xml:space="preserve">VERSACE</t>
  </si>
  <si>
    <t xml:space="preserve">WALTHAM</t>
  </si>
  <si>
    <t xml:space="preserve">ZENITH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金沢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バッグ大会出品表（原本）</t>
    </r>
  </si>
  <si>
    <t xml:space="preserve">　年 　　月 　　日</t>
  </si>
  <si>
    <t xml:space="preserve">＊バッグ大会用です。宝石・時計大会と商品を混在させないでください</t>
  </si>
  <si>
    <t xml:space="preserve">箱ゼリ希望の場合はチェックを入れてください→</t>
  </si>
  <si>
    <t xml:space="preserve">ランク</t>
  </si>
  <si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素材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色</t>
    </r>
  </si>
  <si>
    <r>
      <rPr>
        <sz val="12"/>
        <color rgb="FF000000"/>
        <rFont val="ＭＳ Ｐゴシック"/>
        <family val="3"/>
        <charset val="128"/>
      </rPr>
      <t xml:space="preserve">L/V</t>
    </r>
    <r>
      <rPr>
        <sz val="12"/>
        <color rgb="FF000000"/>
        <rFont val="Noto Sans"/>
        <family val="2"/>
      </rPr>
      <t xml:space="preserve">ライン名</t>
    </r>
  </si>
  <si>
    <r>
      <rPr>
        <sz val="12"/>
        <color rgb="FF000000"/>
        <rFont val="Noto Sans"/>
        <family val="2"/>
      </rPr>
      <t xml:space="preserve">定価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Verdana"/>
        <family val="2"/>
      </rPr>
      <t xml:space="preserve">L/V</t>
    </r>
    <r>
      <rPr>
        <sz val="11"/>
        <color rgb="FF000000"/>
        <rFont val="Noto Sans"/>
        <family val="2"/>
      </rPr>
      <t xml:space="preserve">ライン名</t>
    </r>
  </si>
  <si>
    <t xml:space="preserve">　箱ゼリ</t>
  </si>
  <si>
    <t xml:space="preserve">バッグ</t>
  </si>
  <si>
    <t xml:space="preserve">LOUIS_VUITTON</t>
  </si>
  <si>
    <t xml:space="preserve">モノグラム</t>
  </si>
  <si>
    <t xml:space="preserve">N</t>
  </si>
  <si>
    <t xml:space="preserve">ストラップ</t>
  </si>
  <si>
    <t xml:space="preserve">✓</t>
  </si>
  <si>
    <t xml:space="preserve">財布</t>
  </si>
  <si>
    <t xml:space="preserve">ダミエ</t>
  </si>
  <si>
    <t xml:space="preserve">NS</t>
  </si>
  <si>
    <t xml:space="preserve">ポーチ</t>
  </si>
  <si>
    <t xml:space="preserve">ヴェルニ</t>
  </si>
  <si>
    <t xml:space="preserve">S</t>
  </si>
  <si>
    <t xml:space="preserve">カード</t>
  </si>
  <si>
    <t xml:space="preserve">キーケース</t>
  </si>
  <si>
    <t xml:space="preserve">エピ</t>
  </si>
  <si>
    <t xml:space="preserve">SA</t>
  </si>
  <si>
    <t xml:space="preserve">パドロック</t>
  </si>
  <si>
    <t xml:space="preserve">サングラス</t>
  </si>
  <si>
    <t xml:space="preserve">PRADA</t>
  </si>
  <si>
    <t xml:space="preserve">アズール</t>
  </si>
  <si>
    <t xml:space="preserve">A</t>
  </si>
  <si>
    <t xml:space="preserve">キー</t>
  </si>
  <si>
    <t xml:space="preserve">ベルト･くつ</t>
  </si>
  <si>
    <t xml:space="preserve">タイガ</t>
  </si>
  <si>
    <t xml:space="preserve">AB</t>
  </si>
  <si>
    <t xml:space="preserve">パドロック・キー</t>
  </si>
  <si>
    <t xml:space="preserve">衣料品</t>
  </si>
  <si>
    <t xml:space="preserve">マルチ</t>
  </si>
  <si>
    <t xml:space="preserve">B</t>
  </si>
  <si>
    <t xml:space="preserve">カデナ・クロシェット</t>
  </si>
  <si>
    <t xml:space="preserve">セット物</t>
  </si>
  <si>
    <t xml:space="preserve">BOTTEGA VENETA</t>
  </si>
  <si>
    <t xml:space="preserve">グラフィット</t>
  </si>
  <si>
    <t xml:space="preserve">BC</t>
  </si>
  <si>
    <t xml:space="preserve">カデナ・クロシェット・ストラップ</t>
  </si>
  <si>
    <t xml:space="preserve">モノミニ</t>
  </si>
  <si>
    <t xml:space="preserve">C</t>
  </si>
  <si>
    <t xml:space="preserve">替バッグ</t>
  </si>
  <si>
    <t xml:space="preserve">miu miu</t>
  </si>
  <si>
    <t xml:space="preserve">デニム</t>
  </si>
  <si>
    <t xml:space="preserve">スハリ</t>
  </si>
  <si>
    <t xml:space="preserve">BALENCIAGA</t>
  </si>
  <si>
    <t xml:space="preserve">アンプラント</t>
  </si>
  <si>
    <r>
      <rPr>
        <sz val="11"/>
        <color rgb="FF000000"/>
        <rFont val="ＭＳ ゴシック"/>
        <family val="3"/>
        <charset val="128"/>
      </rPr>
      <t xml:space="preserve">TIFFANY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ゴシック"/>
        <family val="3"/>
        <charset val="128"/>
      </rPr>
      <t xml:space="preserve">CO</t>
    </r>
  </si>
  <si>
    <t xml:space="preserve">ジェアン</t>
  </si>
  <si>
    <t xml:space="preserve">LOEWE</t>
  </si>
  <si>
    <t xml:space="preserve">ミニラン</t>
  </si>
  <si>
    <t xml:space="preserve">Chloe</t>
  </si>
  <si>
    <t xml:space="preserve">グラフィティ</t>
  </si>
  <si>
    <t xml:space="preserve">イディール</t>
  </si>
  <si>
    <t xml:space="preserve">JIMMY CHOO</t>
  </si>
  <si>
    <t xml:space="preserve">マット</t>
  </si>
  <si>
    <t xml:space="preserve">SAINT LAURENT</t>
  </si>
  <si>
    <t xml:space="preserve">グラセ</t>
  </si>
  <si>
    <t xml:space="preserve">YVES SAINT LAURENT</t>
  </si>
  <si>
    <t xml:space="preserve">アンティグア</t>
  </si>
  <si>
    <t xml:space="preserve">ユタ</t>
  </si>
  <si>
    <t xml:space="preserve">BURBERRY</t>
  </si>
  <si>
    <t xml:space="preserve">モノチェリー</t>
  </si>
  <si>
    <t xml:space="preserve">SELECTION</t>
  </si>
  <si>
    <t xml:space="preserve">モノローズ</t>
  </si>
  <si>
    <t xml:space="preserve">3.1 Phillip Lim</t>
  </si>
  <si>
    <t xml:space="preserve">チェリーブロッサム</t>
  </si>
  <si>
    <t xml:space="preserve">イカットフラワー</t>
  </si>
  <si>
    <t xml:space="preserve">agnes b .</t>
  </si>
  <si>
    <t xml:space="preserve">レイユール</t>
  </si>
  <si>
    <t xml:space="preserve">ANNA SUI</t>
  </si>
  <si>
    <t xml:space="preserve">レオパード</t>
  </si>
  <si>
    <t xml:space="preserve">ANTEPRIMA</t>
  </si>
  <si>
    <t xml:space="preserve">コレクション</t>
  </si>
  <si>
    <t xml:space="preserve">ANYA HINDMARCH</t>
  </si>
  <si>
    <t xml:space="preserve">ARMANI</t>
  </si>
  <si>
    <t xml:space="preserve">Baccarat</t>
  </si>
  <si>
    <t xml:space="preserve">BALLY</t>
  </si>
  <si>
    <t xml:space="preserve">Berluti</t>
  </si>
  <si>
    <t xml:space="preserve">Calvin Klein</t>
  </si>
  <si>
    <t xml:space="preserve">Christian Louboutin</t>
  </si>
  <si>
    <t xml:space="preserve">CHROME HEARTS</t>
  </si>
  <si>
    <t xml:space="preserve">Cole Haan</t>
  </si>
  <si>
    <t xml:space="preserve">D&amp;G</t>
  </si>
  <si>
    <t xml:space="preserve">DIESEL</t>
  </si>
  <si>
    <t xml:space="preserve">dunhill</t>
  </si>
  <si>
    <t xml:space="preserve">Dupont</t>
  </si>
  <si>
    <t xml:space="preserve">ELLE</t>
  </si>
  <si>
    <t xml:space="preserve">EMILIO PUCCI</t>
  </si>
  <si>
    <t xml:space="preserve">ETRO</t>
  </si>
  <si>
    <t xml:space="preserve">Folli Follie</t>
  </si>
  <si>
    <t xml:space="preserve">FOXEY</t>
  </si>
  <si>
    <t xml:space="preserve">FURLA</t>
  </si>
  <si>
    <t xml:space="preserve">GEORG JENSEN</t>
  </si>
  <si>
    <t xml:space="preserve">GHERARDINI</t>
  </si>
  <si>
    <t xml:space="preserve">GIVENCHY</t>
  </si>
  <si>
    <t xml:space="preserve">GOYARD</t>
  </si>
  <si>
    <t xml:space="preserve">GUESS</t>
  </si>
  <si>
    <t xml:space="preserve">HUNTING WORLD</t>
  </si>
  <si>
    <t xml:space="preserve">ISSEY MIYAKE</t>
  </si>
  <si>
    <t xml:space="preserve">JIL SANDER</t>
  </si>
  <si>
    <t xml:space="preserve">kate spade</t>
  </si>
  <si>
    <t xml:space="preserve">LACOSTE</t>
  </si>
  <si>
    <t xml:space="preserve">LANCASTER</t>
  </si>
  <si>
    <t xml:space="preserve">LESPORTSAC</t>
  </si>
  <si>
    <t xml:space="preserve">LONGCHAMP</t>
  </si>
  <si>
    <t xml:space="preserve">MARC JACOBS</t>
  </si>
  <si>
    <t xml:space="preserve">MCM</t>
  </si>
  <si>
    <t xml:space="preserve">Michael Kors</t>
  </si>
  <si>
    <t xml:space="preserve">mila schon</t>
  </si>
  <si>
    <t xml:space="preserve">Moncler</t>
  </si>
  <si>
    <t xml:space="preserve">MONTANA</t>
  </si>
  <si>
    <t xml:space="preserve">MORABITO</t>
  </si>
  <si>
    <t xml:space="preserve">NINA RICCI</t>
  </si>
  <si>
    <t xml:space="preserve">OROBIANCO</t>
  </si>
  <si>
    <t xml:space="preserve">Paloma Picasso</t>
  </si>
  <si>
    <t xml:space="preserve">PARIS HILTON</t>
  </si>
  <si>
    <t xml:space="preserve">Paul Smith</t>
  </si>
  <si>
    <t xml:space="preserve">Pinky&amp;Dianne</t>
  </si>
  <si>
    <t xml:space="preserve">POLICE</t>
  </si>
  <si>
    <t xml:space="preserve">PORTER</t>
  </si>
  <si>
    <t xml:space="preserve">RALPH LAUREN</t>
  </si>
  <si>
    <t xml:space="preserve">Ray Ban</t>
  </si>
  <si>
    <t xml:space="preserve">renoma</t>
  </si>
  <si>
    <t xml:space="preserve">Samantha Thavasa</t>
  </si>
  <si>
    <t xml:space="preserve">Samantha Vega</t>
  </si>
  <si>
    <t xml:space="preserve">SEE BY CHLOE</t>
  </si>
  <si>
    <t xml:space="preserve">sergiorossi</t>
  </si>
  <si>
    <t xml:space="preserve">SWAROVSKI</t>
  </si>
  <si>
    <t xml:space="preserve">TOD'S</t>
  </si>
  <si>
    <t xml:space="preserve">TOMMY HILFIGER</t>
  </si>
  <si>
    <t xml:space="preserve">Tory Burch</t>
  </si>
  <si>
    <t xml:space="preserve">TUMI</t>
  </si>
  <si>
    <t xml:space="preserve">ungaro</t>
  </si>
  <si>
    <t xml:space="preserve">VALENTINO</t>
  </si>
  <si>
    <t xml:space="preserve">Vivienne Westwood</t>
  </si>
  <si>
    <t xml:space="preserve">ZIPPO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金沢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宝石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○　年 　</t>
    </r>
    <r>
      <rPr>
        <sz val="11"/>
        <color rgb="FF000000"/>
        <rFont val="MS PGothic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月 　△　日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株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K-</t>
    </r>
    <r>
      <rPr>
        <sz val="18"/>
        <color rgb="FF000000"/>
        <rFont val="Noto Sans"/>
        <family val="2"/>
      </rPr>
      <t xml:space="preserve">ブランドオフ</t>
    </r>
  </si>
  <si>
    <r>
      <rPr>
        <sz val="10"/>
        <color rgb="FF000000"/>
        <rFont val="Noto Sans"/>
        <family val="2"/>
      </rPr>
      <t xml:space="preserve">ダイヤモンド
</t>
    </r>
    <r>
      <rPr>
        <sz val="10"/>
        <color rgb="FF000000"/>
        <rFont val="ＭＳ ゴシック"/>
        <family val="3"/>
        <charset val="128"/>
      </rPr>
      <t xml:space="preserve">I-SI2-VG</t>
    </r>
  </si>
  <si>
    <r>
      <rPr>
        <sz val="9"/>
        <color rgb="FF000000"/>
        <rFont val="Noto Sans"/>
        <family val="2"/>
      </rPr>
      <t xml:space="preserve">ダイヤモンド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ルビー</t>
    </r>
  </si>
  <si>
    <t xml:space="preserve">0.82/1.23</t>
  </si>
  <si>
    <t xml:space="preserve">石目無し</t>
  </si>
  <si>
    <t xml:space="preserve">充填</t>
  </si>
  <si>
    <t xml:space="preserve">5.5mm</t>
  </si>
  <si>
    <t xml:space="preserve">0.55/0.55</t>
  </si>
  <si>
    <r>
      <rPr>
        <sz val="10"/>
        <color rgb="FF000000"/>
        <rFont val="ＭＳ ゴシック"/>
        <family val="3"/>
        <charset val="128"/>
      </rPr>
      <t xml:space="preserve">B-zero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ラブブレス ハーフ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＃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箱・保証書・ドライバー</t>
  </si>
  <si>
    <t xml:space="preserve">アルハンブラ　ダイヤ</t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ゴシック"/>
        <family val="3"/>
        <charset val="128"/>
      </rPr>
      <t xml:space="preserve">1.53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組</t>
    </r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金沢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時計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＊時計大会用です。宝石・バッグ大会と商品を混在させないください</t>
  </si>
  <si>
    <t xml:space="preserve">116500LN</t>
  </si>
  <si>
    <t xml:space="preserve">黒</t>
  </si>
  <si>
    <t xml:space="preserve">ランダム番</t>
  </si>
  <si>
    <t xml:space="preserve">ピンク</t>
  </si>
  <si>
    <r>
      <rPr>
        <sz val="12"/>
        <color rgb="FF000000"/>
        <rFont val="ＭＳ ゴシック"/>
        <family val="3"/>
        <charset val="128"/>
      </rPr>
      <t xml:space="preserve">V</t>
    </r>
    <r>
      <rPr>
        <sz val="12"/>
        <color rgb="FF000000"/>
        <rFont val="Noto Sans"/>
        <family val="2"/>
      </rPr>
      <t xml:space="preserve">番</t>
    </r>
  </si>
  <si>
    <t xml:space="preserve">シャンパン</t>
  </si>
  <si>
    <r>
      <rPr>
        <sz val="12"/>
        <color rgb="FF000000"/>
        <rFont val="ＭＳ 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番</t>
    </r>
  </si>
  <si>
    <t xml:space="preserve">スピードマスター　黒</t>
  </si>
  <si>
    <t xml:space="preserve">現状</t>
  </si>
  <si>
    <t xml:space="preserve">H0001</t>
  </si>
  <si>
    <r>
      <rPr>
        <sz val="11"/>
        <color rgb="FF000000"/>
        <rFont val="Noto Sans"/>
        <family val="2"/>
      </rPr>
      <t xml:space="preserve">プルミエール</t>
    </r>
    <r>
      <rPr>
        <sz val="11"/>
        <color rgb="FF000000"/>
        <rFont val="ＭＳ ゴシック"/>
        <family val="3"/>
        <charset val="128"/>
      </rPr>
      <t xml:space="preserve">S</t>
    </r>
  </si>
  <si>
    <r>
      <rPr>
        <sz val="12"/>
        <color rgb="FF000000"/>
        <rFont val="ＭＳ ゴシック"/>
        <family val="3"/>
        <charset val="128"/>
      </rPr>
      <t xml:space="preserve">GP/</t>
    </r>
    <r>
      <rPr>
        <sz val="12"/>
        <color rgb="FF000000"/>
        <rFont val="Noto Sans"/>
        <family val="2"/>
      </rPr>
      <t xml:space="preserve">革</t>
    </r>
  </si>
  <si>
    <t xml:space="preserve">4820ST/59/S76</t>
  </si>
  <si>
    <t xml:space="preserve">トランスアトランティック</t>
  </si>
  <si>
    <t xml:space="preserve">W31043M7</t>
  </si>
  <si>
    <r>
      <rPr>
        <sz val="11"/>
        <color rgb="FF000000"/>
        <rFont val="Noto Sans"/>
        <family val="2"/>
      </rPr>
      <t xml:space="preserve">パシャ</t>
    </r>
    <r>
      <rPr>
        <sz val="11"/>
        <color rgb="FF000000"/>
        <rFont val="ＭＳ ゴシック"/>
        <family val="3"/>
        <charset val="128"/>
      </rPr>
      <t xml:space="preserve">C</t>
    </r>
  </si>
  <si>
    <t xml:space="preserve">リューズ不良</t>
  </si>
  <si>
    <t xml:space="preserve">チェンジベゼル</t>
  </si>
  <si>
    <r>
      <rPr>
        <sz val="11"/>
        <color rgb="FF000000"/>
        <rFont val="Noto Sans"/>
        <family val="2"/>
      </rPr>
      <t xml:space="preserve">替ベゼル</t>
    </r>
    <r>
      <rPr>
        <sz val="11"/>
        <color rgb="FF000000"/>
        <rFont val="ＭＳ ゴシック"/>
        <family val="3"/>
        <charset val="128"/>
      </rPr>
      <t xml:space="preserve">×11</t>
    </r>
  </si>
  <si>
    <t xml:space="preserve">不動</t>
  </si>
  <si>
    <t xml:space="preserve">301.SB.131.RX</t>
  </si>
  <si>
    <t xml:space="preserve">ビッグバン</t>
  </si>
  <si>
    <r>
      <rPr>
        <sz val="12"/>
        <color rgb="FF000000"/>
        <rFont val="ＭＳ ゴシック"/>
        <family val="3"/>
        <charset val="128"/>
      </rPr>
      <t xml:space="preserve">SS/</t>
    </r>
    <r>
      <rPr>
        <sz val="12"/>
        <color rgb="FF000000"/>
        <rFont val="Noto Sans"/>
        <family val="2"/>
      </rPr>
      <t xml:space="preserve">ラバー</t>
    </r>
  </si>
  <si>
    <t xml:space="preserve">QA003Z</t>
  </si>
  <si>
    <t xml:space="preserve">タンブールホライゾン</t>
  </si>
  <si>
    <t xml:space="preserve">箱・充電器</t>
  </si>
  <si>
    <r>
      <rPr>
        <sz val="14"/>
        <color rgb="FF000000"/>
        <rFont val="ＭＳ Ｐゴシック"/>
        <family val="3"/>
        <charset val="128"/>
      </rPr>
      <t xml:space="preserve">JBA</t>
    </r>
    <r>
      <rPr>
        <sz val="14"/>
        <color rgb="FF000000"/>
        <rFont val="Noto Sans"/>
        <family val="2"/>
      </rPr>
      <t xml:space="preserve">金沢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バッグ大会出品表（</t>
    </r>
    <r>
      <rPr>
        <b val="true"/>
        <sz val="14"/>
        <color rgb="FFFF0000"/>
        <rFont val="Noto Sans"/>
        <family val="2"/>
      </rPr>
      <t xml:space="preserve">見本</t>
    </r>
    <r>
      <rPr>
        <sz val="14"/>
        <color rgb="FF000000"/>
        <rFont val="Noto Sans"/>
        <family val="2"/>
      </rPr>
      <t xml:space="preserve">）</t>
    </r>
  </si>
  <si>
    <t xml:space="preserve">N41358</t>
  </si>
  <si>
    <r>
      <rPr>
        <sz val="11"/>
        <color rgb="FF000000"/>
        <rFont val="Noto Sans"/>
        <family val="2"/>
      </rPr>
      <t xml:space="preserve">ネヴァーフル</t>
    </r>
    <r>
      <rPr>
        <sz val="11"/>
        <color rgb="FF000000"/>
        <rFont val="ＭＳ ゴシック"/>
        <family val="3"/>
        <charset val="128"/>
      </rPr>
      <t xml:space="preserve">MM</t>
    </r>
  </si>
  <si>
    <t xml:space="preserve">M53151</t>
  </si>
  <si>
    <r>
      <rPr>
        <sz val="11"/>
        <color rgb="FF000000"/>
        <rFont val="Noto Sans"/>
        <family val="2"/>
      </rPr>
      <t xml:space="preserve">アルマ</t>
    </r>
    <r>
      <rPr>
        <sz val="11"/>
        <color rgb="FF000000"/>
        <rFont val="ＭＳ ゴシック"/>
        <family val="3"/>
        <charset val="128"/>
      </rPr>
      <t xml:space="preserve">PM</t>
    </r>
  </si>
  <si>
    <t xml:space="preserve">N41660</t>
  </si>
  <si>
    <t xml:space="preserve">ジッピーウォレット</t>
  </si>
  <si>
    <r>
      <rPr>
        <sz val="11"/>
        <color rgb="FF000000"/>
        <rFont val="Noto Sans"/>
        <family val="2"/>
      </rPr>
      <t xml:space="preserve">バーキン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トゴ　黒</t>
    </r>
  </si>
  <si>
    <r>
      <rPr>
        <sz val="11"/>
        <color rgb="FF000000"/>
        <rFont val="ＭＳ 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刻 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金具</t>
    </r>
  </si>
  <si>
    <t xml:space="preserve">ボーイシャネル　チェーンショルダー　黒</t>
  </si>
  <si>
    <r>
      <rPr>
        <sz val="11"/>
        <color rgb="FF000000"/>
        <rFont val="Noto Sans"/>
        <family val="2"/>
      </rPr>
      <t xml:space="preserve">シール 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</si>
  <si>
    <t xml:space="preserve">BN2569</t>
  </si>
  <si>
    <r>
      <rPr>
        <sz val="11"/>
        <color rgb="FF000000"/>
        <rFont val="Noto Sans"/>
        <family val="2"/>
      </rPr>
      <t xml:space="preserve">サフィアーノ　</t>
    </r>
    <r>
      <rPr>
        <sz val="11"/>
        <color rgb="FF000000"/>
        <rFont val="ＭＳ 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ハンド　ベージュ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連キーケース　黒</t>
    </r>
  </si>
  <si>
    <t xml:space="preserve">バッグ、財布　他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組</t>
    </r>
  </si>
  <si>
    <r>
      <rPr>
        <sz val="11"/>
        <color rgb="FF000000"/>
        <rFont val="Noto Sans"/>
        <family val="2"/>
      </rPr>
      <t xml:space="preserve">イントレチャート　</t>
    </r>
    <r>
      <rPr>
        <sz val="11"/>
        <color rgb="FF000000"/>
        <rFont val="ＭＳ ゴシック"/>
        <family val="3"/>
        <charset val="128"/>
      </rPr>
      <t xml:space="preserve">ZIP</t>
    </r>
    <r>
      <rPr>
        <sz val="11"/>
        <color rgb="FF000000"/>
        <rFont val="Noto Sans"/>
        <family val="2"/>
      </rPr>
      <t xml:space="preserve">長財布　茶</t>
    </r>
  </si>
  <si>
    <t xml:space="preserve">パスケース　黒</t>
  </si>
  <si>
    <r>
      <rPr>
        <sz val="11"/>
        <color rgb="FF000000"/>
        <rFont val="Noto Sans"/>
        <family val="2"/>
      </rPr>
      <t xml:space="preserve">クロス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オープンハート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アトラス　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ブレスレット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ビーン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ラビングハート　ネックレス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ＭＳ ゴシック"/>
        <family val="3"/>
        <charset val="128"/>
      </rPr>
      <t xml:space="preserve">1837</t>
    </r>
    <r>
      <rPr>
        <sz val="11"/>
        <color rgb="FF000000"/>
        <rFont val="Noto Sans"/>
        <family val="2"/>
      </rPr>
      <t xml:space="preserve">　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ナローリング　</t>
    </r>
    <r>
      <rPr>
        <sz val="11"/>
        <color rgb="FF000000"/>
        <rFont val="ＭＳ ゴシック"/>
        <family val="3"/>
        <charset val="128"/>
      </rPr>
      <t xml:space="preserve">SV</t>
    </r>
  </si>
  <si>
    <r>
      <rPr>
        <sz val="11"/>
        <color rgb="FF000000"/>
        <rFont val="Noto Sans"/>
        <family val="2"/>
      </rPr>
      <t xml:space="preserve">アトラス　ブレスレット　</t>
    </r>
    <r>
      <rPr>
        <sz val="11"/>
        <color rgb="FF000000"/>
        <rFont val="ＭＳ ゴシック"/>
        <family val="3"/>
        <charset val="128"/>
      </rPr>
      <t xml:space="preserve">S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"/>
    <numFmt numFmtId="168" formatCode="0.00"/>
    <numFmt numFmtId="169" formatCode="0"/>
  </numFmts>
  <fonts count="52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Verdana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b val="true"/>
      <sz val="10"/>
      <color rgb="FFFF0000"/>
      <name val="Noto Sans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u val="single"/>
      <sz val="9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Arial"/>
      <family val="2"/>
    </font>
    <font>
      <sz val="18"/>
      <color rgb="FF000000"/>
      <name val="Verdana"/>
      <family val="2"/>
    </font>
    <font>
      <sz val="30"/>
      <color rgb="FFFF0000"/>
      <name val="MS PGothic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0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6" activeCellId="0" sqref="C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7.25" hidden="false" customHeight="true" outlineLevel="0" collapsed="false">
      <c r="A2" s="2"/>
      <c r="B2" s="2"/>
      <c r="C2" s="3"/>
      <c r="D2" s="8"/>
      <c r="E2" s="9" t="s">
        <v>1</v>
      </c>
      <c r="F2" s="9"/>
      <c r="G2" s="9"/>
      <c r="H2" s="9"/>
      <c r="I2" s="9"/>
      <c r="J2" s="9"/>
      <c r="K2" s="10"/>
      <c r="L2" s="8"/>
      <c r="M2" s="11"/>
      <c r="N2" s="11"/>
      <c r="O2" s="11"/>
      <c r="P2" s="11"/>
      <c r="Q2" s="11"/>
      <c r="R2" s="11"/>
      <c r="S2" s="11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</v>
      </c>
      <c r="L3" s="15"/>
      <c r="M3" s="7"/>
      <c r="N3" s="16"/>
      <c r="O3" s="1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s">
        <v>6</v>
      </c>
      <c r="H7" s="22"/>
      <c r="I7" s="22"/>
      <c r="J7" s="22"/>
      <c r="K7" s="22"/>
      <c r="L7" s="22"/>
      <c r="M7" s="7"/>
      <c r="N7" s="16"/>
      <c r="O7" s="1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23" t="s">
        <v>7</v>
      </c>
      <c r="B8" s="24"/>
      <c r="C8" s="25" t="s">
        <v>8</v>
      </c>
      <c r="D8" s="18"/>
      <c r="E8" s="18"/>
      <c r="F8" s="18"/>
      <c r="G8" s="22" t="s">
        <v>9</v>
      </c>
      <c r="H8" s="22"/>
      <c r="I8" s="22"/>
      <c r="J8" s="22"/>
      <c r="K8" s="22"/>
      <c r="L8" s="22"/>
      <c r="M8" s="7"/>
      <c r="N8" s="16"/>
      <c r="O8" s="1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2</v>
      </c>
      <c r="D10" s="27" t="s">
        <v>13</v>
      </c>
      <c r="E10" s="28" t="s">
        <v>14</v>
      </c>
      <c r="F10" s="28" t="s">
        <v>15</v>
      </c>
      <c r="G10" s="28" t="s">
        <v>16</v>
      </c>
      <c r="H10" s="28" t="s">
        <v>15</v>
      </c>
      <c r="I10" s="27" t="s">
        <v>17</v>
      </c>
      <c r="J10" s="27" t="s">
        <v>18</v>
      </c>
      <c r="K10" s="27" t="s">
        <v>19</v>
      </c>
      <c r="L10" s="27" t="s">
        <v>20</v>
      </c>
      <c r="M10" s="29"/>
      <c r="N10" s="30"/>
      <c r="O10" s="30"/>
      <c r="P10" s="6"/>
      <c r="Q10" s="6"/>
      <c r="R10" s="6"/>
      <c r="S10" s="6"/>
      <c r="T10" s="6"/>
      <c r="U10" s="6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48" hidden="false" customHeight="true" outlineLevel="0" collapsed="false">
      <c r="A11" s="31" t="n">
        <v>1</v>
      </c>
      <c r="B11" s="32"/>
      <c r="C11" s="33"/>
      <c r="D11" s="33"/>
      <c r="E11" s="34"/>
      <c r="F11" s="35"/>
      <c r="G11" s="36"/>
      <c r="H11" s="37"/>
      <c r="I11" s="38"/>
      <c r="J11" s="33"/>
      <c r="K11" s="33"/>
      <c r="L11" s="39"/>
      <c r="M11" s="40"/>
      <c r="N11" s="16"/>
      <c r="O11" s="16"/>
      <c r="P11" s="6"/>
      <c r="Q11" s="6"/>
      <c r="R11" s="6"/>
      <c r="S11" s="6"/>
      <c r="T11" s="6"/>
      <c r="U11" s="6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48" hidden="false" customHeight="true" outlineLevel="0" collapsed="false">
      <c r="A12" s="31" t="n">
        <v>2</v>
      </c>
      <c r="B12" s="32"/>
      <c r="C12" s="33"/>
      <c r="D12" s="33"/>
      <c r="E12" s="34"/>
      <c r="F12" s="35"/>
      <c r="G12" s="36"/>
      <c r="H12" s="37"/>
      <c r="I12" s="38"/>
      <c r="J12" s="33"/>
      <c r="K12" s="33"/>
      <c r="L12" s="39"/>
      <c r="M12" s="7"/>
      <c r="N12" s="41"/>
      <c r="O12" s="1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48" hidden="false" customHeight="true" outlineLevel="0" collapsed="false">
      <c r="A13" s="31" t="n">
        <v>3</v>
      </c>
      <c r="B13" s="32"/>
      <c r="C13" s="33"/>
      <c r="D13" s="33"/>
      <c r="E13" s="34"/>
      <c r="F13" s="42"/>
      <c r="G13" s="36"/>
      <c r="H13" s="43"/>
      <c r="I13" s="38"/>
      <c r="J13" s="33"/>
      <c r="K13" s="33"/>
      <c r="L13" s="39"/>
      <c r="M13" s="7"/>
      <c r="N13" s="16"/>
      <c r="O13" s="1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48" hidden="false" customHeight="true" outlineLevel="0" collapsed="false">
      <c r="A14" s="31" t="n">
        <v>4</v>
      </c>
      <c r="B14" s="32"/>
      <c r="C14" s="33"/>
      <c r="D14" s="33"/>
      <c r="E14" s="34"/>
      <c r="F14" s="35"/>
      <c r="G14" s="36"/>
      <c r="H14" s="37"/>
      <c r="I14" s="38"/>
      <c r="J14" s="33"/>
      <c r="K14" s="33"/>
      <c r="L14" s="39"/>
      <c r="M14" s="7"/>
      <c r="N14" s="16"/>
      <c r="O14" s="1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48" hidden="false" customHeight="true" outlineLevel="0" collapsed="false">
      <c r="A15" s="31" t="n">
        <v>5</v>
      </c>
      <c r="B15" s="32"/>
      <c r="C15" s="33"/>
      <c r="D15" s="33"/>
      <c r="E15" s="34"/>
      <c r="F15" s="42"/>
      <c r="G15" s="36"/>
      <c r="H15" s="43"/>
      <c r="I15" s="38"/>
      <c r="J15" s="33"/>
      <c r="K15" s="33"/>
      <c r="L15" s="39"/>
      <c r="M15" s="7"/>
      <c r="N15" s="16"/>
      <c r="O15" s="1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8" hidden="false" customHeight="true" outlineLevel="0" collapsed="false">
      <c r="A16" s="31" t="n">
        <v>6</v>
      </c>
      <c r="B16" s="32"/>
      <c r="C16" s="33"/>
      <c r="D16" s="33"/>
      <c r="E16" s="34"/>
      <c r="F16" s="42"/>
      <c r="G16" s="36"/>
      <c r="H16" s="37"/>
      <c r="I16" s="38"/>
      <c r="J16" s="33"/>
      <c r="K16" s="33"/>
      <c r="L16" s="39"/>
      <c r="M16" s="7"/>
      <c r="N16" s="16"/>
      <c r="O16" s="16"/>
      <c r="P16" s="6"/>
      <c r="Q16" s="6"/>
      <c r="R16" s="6"/>
      <c r="S16" s="6"/>
      <c r="T16" s="6"/>
      <c r="U16" s="6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8" hidden="false" customHeight="true" outlineLevel="0" collapsed="false">
      <c r="A17" s="31" t="n">
        <v>7</v>
      </c>
      <c r="B17" s="32"/>
      <c r="C17" s="33"/>
      <c r="D17" s="33"/>
      <c r="E17" s="34"/>
      <c r="F17" s="35"/>
      <c r="G17" s="36"/>
      <c r="H17" s="37"/>
      <c r="I17" s="38"/>
      <c r="J17" s="33"/>
      <c r="K17" s="33"/>
      <c r="L17" s="39"/>
      <c r="M17" s="7"/>
      <c r="N17" s="16"/>
      <c r="O17" s="1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48" hidden="false" customHeight="true" outlineLevel="0" collapsed="false">
      <c r="A18" s="31" t="n">
        <v>8</v>
      </c>
      <c r="B18" s="32"/>
      <c r="C18" s="33"/>
      <c r="D18" s="33"/>
      <c r="E18" s="34"/>
      <c r="F18" s="35"/>
      <c r="G18" s="36"/>
      <c r="H18" s="37"/>
      <c r="I18" s="38"/>
      <c r="J18" s="33"/>
      <c r="K18" s="33"/>
      <c r="L18" s="39"/>
      <c r="M18" s="7"/>
      <c r="N18" s="16"/>
      <c r="O18" s="1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48" hidden="false" customHeight="true" outlineLevel="0" collapsed="false">
      <c r="A19" s="31" t="n">
        <v>9</v>
      </c>
      <c r="B19" s="32"/>
      <c r="C19" s="33"/>
      <c r="D19" s="33"/>
      <c r="E19" s="34"/>
      <c r="F19" s="35"/>
      <c r="G19" s="36"/>
      <c r="H19" s="37"/>
      <c r="I19" s="38"/>
      <c r="J19" s="33"/>
      <c r="K19" s="33"/>
      <c r="L19" s="39"/>
      <c r="M19" s="7"/>
      <c r="N19" s="16"/>
      <c r="O19" s="1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48" hidden="false" customHeight="true" outlineLevel="0" collapsed="false">
      <c r="A20" s="31" t="n">
        <v>10</v>
      </c>
      <c r="B20" s="32"/>
      <c r="C20" s="33"/>
      <c r="D20" s="33"/>
      <c r="E20" s="34"/>
      <c r="F20" s="35"/>
      <c r="G20" s="36"/>
      <c r="H20" s="37"/>
      <c r="I20" s="38"/>
      <c r="J20" s="33"/>
      <c r="K20" s="33"/>
      <c r="L20" s="39"/>
      <c r="M20" s="7"/>
      <c r="N20" s="16"/>
      <c r="O20" s="1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4" t="s">
        <v>21</v>
      </c>
      <c r="Q23" s="44" t="s">
        <v>12</v>
      </c>
      <c r="R23" s="44" t="s">
        <v>13</v>
      </c>
      <c r="S23" s="44" t="s">
        <v>22</v>
      </c>
      <c r="T23" s="44" t="s">
        <v>16</v>
      </c>
      <c r="U23" s="44" t="s">
        <v>18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25" t="s">
        <v>23</v>
      </c>
      <c r="Q24" s="45" t="s">
        <v>24</v>
      </c>
      <c r="R24" s="45" t="s">
        <v>25</v>
      </c>
      <c r="S24" s="25" t="s">
        <v>26</v>
      </c>
      <c r="T24" s="25" t="s">
        <v>26</v>
      </c>
      <c r="U24" s="25" t="s">
        <v>27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25" t="s">
        <v>28</v>
      </c>
      <c r="Q25" s="45" t="s">
        <v>29</v>
      </c>
      <c r="R25" s="45" t="s">
        <v>30</v>
      </c>
      <c r="S25" s="25" t="s">
        <v>31</v>
      </c>
      <c r="T25" s="25" t="s">
        <v>31</v>
      </c>
      <c r="U25" s="25" t="s">
        <v>32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25" t="s">
        <v>33</v>
      </c>
      <c r="Q26" s="45" t="s">
        <v>34</v>
      </c>
      <c r="R26" s="45" t="s">
        <v>35</v>
      </c>
      <c r="S26" s="25" t="s">
        <v>36</v>
      </c>
      <c r="T26" s="25" t="s">
        <v>36</v>
      </c>
      <c r="U26" s="45" t="s">
        <v>37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25" t="s">
        <v>38</v>
      </c>
      <c r="Q27" s="45" t="s">
        <v>39</v>
      </c>
      <c r="R27" s="45" t="s">
        <v>40</v>
      </c>
      <c r="S27" s="25" t="s">
        <v>41</v>
      </c>
      <c r="T27" s="25" t="s">
        <v>41</v>
      </c>
      <c r="U27" s="45" t="s">
        <v>42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25" t="s">
        <v>43</v>
      </c>
      <c r="Q28" s="45" t="s">
        <v>44</v>
      </c>
      <c r="R28" s="45" t="s">
        <v>45</v>
      </c>
      <c r="S28" s="25" t="s">
        <v>46</v>
      </c>
      <c r="T28" s="25" t="s">
        <v>46</v>
      </c>
      <c r="U28" s="25" t="s">
        <v>47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25" t="s">
        <v>48</v>
      </c>
      <c r="Q29" s="45" t="s">
        <v>49</v>
      </c>
      <c r="R29" s="45" t="s">
        <v>50</v>
      </c>
      <c r="S29" s="25" t="s">
        <v>51</v>
      </c>
      <c r="T29" s="25" t="s">
        <v>51</v>
      </c>
      <c r="U29" s="25" t="s">
        <v>52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25" t="s">
        <v>53</v>
      </c>
      <c r="Q30" s="45" t="s">
        <v>54</v>
      </c>
      <c r="R30" s="45" t="s">
        <v>55</v>
      </c>
      <c r="S30" s="25" t="s">
        <v>56</v>
      </c>
      <c r="T30" s="25" t="s">
        <v>56</v>
      </c>
      <c r="U30" s="45" t="s">
        <v>57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25" t="s">
        <v>58</v>
      </c>
      <c r="Q31" s="45" t="s">
        <v>59</v>
      </c>
      <c r="R31" s="45" t="s">
        <v>60</v>
      </c>
      <c r="S31" s="25" t="s">
        <v>61</v>
      </c>
      <c r="T31" s="25" t="s">
        <v>61</v>
      </c>
      <c r="U31" s="45" t="s">
        <v>62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25" t="s">
        <v>38</v>
      </c>
      <c r="Q32" s="45" t="s">
        <v>63</v>
      </c>
      <c r="R32" s="45" t="s">
        <v>64</v>
      </c>
      <c r="S32" s="25" t="s">
        <v>65</v>
      </c>
      <c r="T32" s="25" t="s">
        <v>65</v>
      </c>
      <c r="U32" s="45" t="s">
        <v>66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25" t="s">
        <v>67</v>
      </c>
      <c r="Q33" s="45" t="s">
        <v>68</v>
      </c>
      <c r="R33" s="45" t="s">
        <v>69</v>
      </c>
      <c r="S33" s="25" t="s">
        <v>70</v>
      </c>
      <c r="T33" s="25" t="s">
        <v>70</v>
      </c>
      <c r="U33" s="25" t="s">
        <v>71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25" t="s">
        <v>72</v>
      </c>
      <c r="Q34" s="45" t="s">
        <v>73</v>
      </c>
      <c r="R34" s="45" t="s">
        <v>74</v>
      </c>
      <c r="S34" s="25" t="s">
        <v>75</v>
      </c>
      <c r="T34" s="25" t="s">
        <v>75</v>
      </c>
      <c r="U34" s="25" t="s">
        <v>76</v>
      </c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25"/>
      <c r="Q35" s="45" t="s">
        <v>77</v>
      </c>
      <c r="R35" s="45" t="s">
        <v>78</v>
      </c>
      <c r="S35" s="25" t="s">
        <v>79</v>
      </c>
      <c r="T35" s="25" t="s">
        <v>79</v>
      </c>
      <c r="U35" s="25" t="s">
        <v>80</v>
      </c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25"/>
      <c r="Q36" s="45" t="s">
        <v>81</v>
      </c>
      <c r="R36" s="45" t="s">
        <v>82</v>
      </c>
      <c r="S36" s="25" t="s">
        <v>83</v>
      </c>
      <c r="T36" s="25" t="s">
        <v>83</v>
      </c>
      <c r="U36" s="25" t="s">
        <v>84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25"/>
      <c r="Q37" s="45" t="s">
        <v>85</v>
      </c>
      <c r="R37" s="45" t="s">
        <v>86</v>
      </c>
      <c r="S37" s="25" t="s">
        <v>87</v>
      </c>
      <c r="T37" s="25" t="s">
        <v>87</v>
      </c>
      <c r="U37" s="46" t="s">
        <v>88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  <c r="O38" s="16"/>
      <c r="P38" s="25"/>
      <c r="Q38" s="45" t="s">
        <v>89</v>
      </c>
      <c r="R38" s="45" t="s">
        <v>90</v>
      </c>
      <c r="S38" s="25" t="s">
        <v>91</v>
      </c>
      <c r="T38" s="25" t="s">
        <v>91</v>
      </c>
      <c r="U38" s="25" t="s">
        <v>92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25"/>
      <c r="Q39" s="45" t="s">
        <v>93</v>
      </c>
      <c r="R39" s="45" t="s">
        <v>94</v>
      </c>
      <c r="S39" s="25" t="s">
        <v>95</v>
      </c>
      <c r="T39" s="46" t="s">
        <v>95</v>
      </c>
      <c r="U39" s="25" t="s">
        <v>96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25"/>
      <c r="Q40" s="45" t="s">
        <v>97</v>
      </c>
      <c r="R40" s="45" t="s">
        <v>98</v>
      </c>
      <c r="S40" s="25" t="s">
        <v>99</v>
      </c>
      <c r="T40" s="25" t="s">
        <v>99</v>
      </c>
      <c r="U40" s="25" t="s">
        <v>10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25"/>
      <c r="Q41" s="45" t="s">
        <v>101</v>
      </c>
      <c r="R41" s="45" t="s">
        <v>102</v>
      </c>
      <c r="S41" s="25" t="s">
        <v>103</v>
      </c>
      <c r="T41" s="46" t="s">
        <v>103</v>
      </c>
      <c r="U41" s="25" t="s">
        <v>104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25"/>
      <c r="Q42" s="25" t="n">
        <v>750</v>
      </c>
      <c r="R42" s="45" t="s">
        <v>105</v>
      </c>
      <c r="S42" s="25" t="s">
        <v>106</v>
      </c>
      <c r="T42" s="25" t="s">
        <v>106</v>
      </c>
      <c r="U42" s="25" t="s">
        <v>107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25"/>
      <c r="Q43" s="25" t="n">
        <v>585</v>
      </c>
      <c r="R43" s="45" t="s">
        <v>108</v>
      </c>
      <c r="S43" s="25" t="s">
        <v>109</v>
      </c>
      <c r="T43" s="46" t="s">
        <v>109</v>
      </c>
      <c r="U43" s="25" t="s">
        <v>11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25"/>
      <c r="Q44" s="45" t="s">
        <v>111</v>
      </c>
      <c r="R44" s="45" t="s">
        <v>112</v>
      </c>
      <c r="S44" s="25" t="s">
        <v>113</v>
      </c>
      <c r="T44" s="25" t="s">
        <v>113</v>
      </c>
      <c r="U44" s="46" t="s">
        <v>72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25"/>
      <c r="Q45" s="45" t="s">
        <v>114</v>
      </c>
      <c r="R45" s="45" t="s">
        <v>115</v>
      </c>
      <c r="S45" s="25" t="s">
        <v>116</v>
      </c>
      <c r="T45" s="25" t="s">
        <v>116</v>
      </c>
      <c r="U45" s="25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25"/>
      <c r="Q46" s="45" t="s">
        <v>117</v>
      </c>
      <c r="R46" s="45" t="s">
        <v>118</v>
      </c>
      <c r="S46" s="25" t="s">
        <v>119</v>
      </c>
      <c r="T46" s="25" t="s">
        <v>119</v>
      </c>
      <c r="U46" s="25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25"/>
      <c r="Q47" s="45" t="s">
        <v>120</v>
      </c>
      <c r="R47" s="25" t="s">
        <v>121</v>
      </c>
      <c r="S47" s="25" t="s">
        <v>122</v>
      </c>
      <c r="T47" s="25" t="s">
        <v>122</v>
      </c>
      <c r="U47" s="25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25"/>
      <c r="Q48" s="45" t="s">
        <v>123</v>
      </c>
      <c r="R48" s="45" t="s">
        <v>124</v>
      </c>
      <c r="S48" s="25" t="s">
        <v>125</v>
      </c>
      <c r="T48" s="25" t="s">
        <v>125</v>
      </c>
      <c r="U48" s="25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25"/>
      <c r="Q49" s="25" t="s">
        <v>72</v>
      </c>
      <c r="R49" s="45" t="s">
        <v>126</v>
      </c>
      <c r="S49" s="25" t="s">
        <v>127</v>
      </c>
      <c r="T49" s="25" t="s">
        <v>127</v>
      </c>
      <c r="U49" s="25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25"/>
      <c r="Q50" s="25"/>
      <c r="R50" s="45" t="s">
        <v>128</v>
      </c>
      <c r="S50" s="25" t="s">
        <v>129</v>
      </c>
      <c r="T50" s="25" t="s">
        <v>129</v>
      </c>
      <c r="U50" s="25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25"/>
      <c r="Q51" s="25"/>
      <c r="R51" s="45" t="s">
        <v>130</v>
      </c>
      <c r="S51" s="25" t="s">
        <v>131</v>
      </c>
      <c r="T51" s="25" t="s">
        <v>131</v>
      </c>
      <c r="U51" s="25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25"/>
      <c r="Q52" s="25"/>
      <c r="R52" s="45" t="s">
        <v>132</v>
      </c>
      <c r="S52" s="25" t="s">
        <v>133</v>
      </c>
      <c r="T52" s="25" t="s">
        <v>133</v>
      </c>
      <c r="U52" s="25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25"/>
      <c r="Q53" s="25"/>
      <c r="R53" s="45" t="s">
        <v>134</v>
      </c>
      <c r="S53" s="25" t="s">
        <v>135</v>
      </c>
      <c r="T53" s="25" t="s">
        <v>135</v>
      </c>
      <c r="U53" s="25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25"/>
      <c r="Q54" s="25"/>
      <c r="R54" s="25" t="s">
        <v>136</v>
      </c>
      <c r="S54" s="25" t="s">
        <v>137</v>
      </c>
      <c r="T54" s="25" t="s">
        <v>137</v>
      </c>
      <c r="U54" s="25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25"/>
      <c r="Q55" s="25"/>
      <c r="R55" s="25" t="s">
        <v>138</v>
      </c>
      <c r="S55" s="25" t="s">
        <v>139</v>
      </c>
      <c r="T55" s="25" t="s">
        <v>139</v>
      </c>
      <c r="U55" s="25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25"/>
      <c r="Q56" s="25"/>
      <c r="R56" s="25" t="s">
        <v>140</v>
      </c>
      <c r="S56" s="25" t="s">
        <v>141</v>
      </c>
      <c r="T56" s="25" t="s">
        <v>141</v>
      </c>
      <c r="U56" s="25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25"/>
      <c r="Q57" s="25"/>
      <c r="R57" s="25" t="s">
        <v>142</v>
      </c>
      <c r="S57" s="25" t="s">
        <v>143</v>
      </c>
      <c r="T57" s="25" t="s">
        <v>143</v>
      </c>
      <c r="U57" s="25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25"/>
      <c r="Q58" s="25"/>
      <c r="R58" s="25" t="s">
        <v>144</v>
      </c>
      <c r="S58" s="25" t="s">
        <v>145</v>
      </c>
      <c r="T58" s="25" t="s">
        <v>145</v>
      </c>
      <c r="U58" s="25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25"/>
      <c r="Q59" s="25"/>
      <c r="R59" s="45" t="s">
        <v>146</v>
      </c>
      <c r="S59" s="25" t="s">
        <v>147</v>
      </c>
      <c r="T59" s="25" t="s">
        <v>147</v>
      </c>
      <c r="U59" s="25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25"/>
      <c r="Q60" s="25"/>
      <c r="R60" s="25" t="s">
        <v>148</v>
      </c>
      <c r="S60" s="25" t="s">
        <v>149</v>
      </c>
      <c r="T60" s="25" t="s">
        <v>149</v>
      </c>
      <c r="U60" s="25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25"/>
      <c r="Q61" s="25"/>
      <c r="R61" s="25" t="s">
        <v>150</v>
      </c>
      <c r="S61" s="25" t="s">
        <v>151</v>
      </c>
      <c r="T61" s="25" t="s">
        <v>151</v>
      </c>
      <c r="U61" s="25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25"/>
      <c r="Q62" s="25"/>
      <c r="R62" s="45" t="s">
        <v>152</v>
      </c>
      <c r="S62" s="25" t="s">
        <v>72</v>
      </c>
      <c r="T62" s="46" t="s">
        <v>72</v>
      </c>
      <c r="U62" s="25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25"/>
      <c r="Q63" s="25"/>
      <c r="R63" s="45" t="s">
        <v>153</v>
      </c>
      <c r="S63" s="25"/>
      <c r="T63" s="25"/>
      <c r="U63" s="25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25"/>
      <c r="Q64" s="25"/>
      <c r="R64" s="45" t="s">
        <v>154</v>
      </c>
      <c r="S64" s="25"/>
      <c r="T64" s="25"/>
      <c r="U64" s="25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25"/>
      <c r="Q65" s="25"/>
      <c r="R65" s="45" t="s">
        <v>155</v>
      </c>
      <c r="S65" s="25"/>
      <c r="T65" s="25"/>
      <c r="U65" s="25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25"/>
      <c r="Q66" s="25"/>
      <c r="R66" s="45" t="s">
        <v>156</v>
      </c>
      <c r="S66" s="25"/>
      <c r="T66" s="25"/>
      <c r="U66" s="25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25"/>
      <c r="Q67" s="25"/>
      <c r="R67" s="45" t="s">
        <v>157</v>
      </c>
      <c r="S67" s="25"/>
      <c r="T67" s="25"/>
      <c r="U67" s="25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25"/>
      <c r="Q68" s="25"/>
      <c r="R68" s="45" t="s">
        <v>158</v>
      </c>
      <c r="S68" s="25"/>
      <c r="T68" s="25"/>
      <c r="U68" s="25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25"/>
      <c r="Q69" s="25"/>
      <c r="R69" s="45" t="s">
        <v>159</v>
      </c>
      <c r="S69" s="25"/>
      <c r="T69" s="25"/>
      <c r="U69" s="25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25"/>
      <c r="Q70" s="25"/>
      <c r="R70" s="46" t="s">
        <v>160</v>
      </c>
      <c r="S70" s="25"/>
      <c r="T70" s="25"/>
      <c r="U70" s="25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25"/>
      <c r="Q71" s="25"/>
      <c r="R71" s="25" t="s">
        <v>161</v>
      </c>
      <c r="S71" s="25"/>
      <c r="T71" s="25"/>
      <c r="U71" s="25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25"/>
      <c r="Q72" s="25"/>
      <c r="R72" s="47" t="s">
        <v>162</v>
      </c>
      <c r="S72" s="25"/>
      <c r="T72" s="25"/>
      <c r="U72" s="25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25"/>
      <c r="Q73" s="25"/>
      <c r="R73" s="45" t="s">
        <v>163</v>
      </c>
      <c r="S73" s="25"/>
      <c r="T73" s="25"/>
      <c r="U73" s="25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25"/>
      <c r="Q74" s="25"/>
      <c r="R74" s="45" t="s">
        <v>164</v>
      </c>
      <c r="S74" s="25"/>
      <c r="T74" s="25"/>
      <c r="U74" s="25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25"/>
      <c r="Q75" s="25"/>
      <c r="R75" s="46" t="s">
        <v>72</v>
      </c>
      <c r="S75" s="25"/>
      <c r="T75" s="25"/>
      <c r="U75" s="25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25"/>
      <c r="Q76" s="25"/>
      <c r="R76" s="25"/>
      <c r="S76" s="25"/>
      <c r="T76" s="25"/>
      <c r="U76" s="25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6"/>
      <c r="Q77" s="6"/>
      <c r="R77" s="6"/>
      <c r="S77" s="6"/>
      <c r="T77" s="6"/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6"/>
      <c r="Q78" s="6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6"/>
      <c r="Q79" s="6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6"/>
      <c r="Q80" s="6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6"/>
      <c r="Q81" s="6"/>
      <c r="R81" s="6"/>
      <c r="S81" s="6"/>
      <c r="T81" s="6"/>
      <c r="U81" s="6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6"/>
      <c r="Q82" s="6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6"/>
      <c r="Q83" s="6"/>
      <c r="R83" s="6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6"/>
      <c r="Q84" s="6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6"/>
      <c r="Q85" s="6"/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6"/>
      <c r="R86" s="6"/>
      <c r="S86" s="6"/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6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6"/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6"/>
      <c r="R89" s="6"/>
      <c r="S89" s="6"/>
      <c r="T89" s="6"/>
      <c r="U89" s="6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6"/>
      <c r="R90" s="6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6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6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6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6"/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6"/>
      <c r="R95" s="6"/>
      <c r="S95" s="6"/>
      <c r="T95" s="6"/>
      <c r="U95" s="6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6"/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6"/>
      <c r="R97" s="6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6"/>
      <c r="R98" s="6"/>
      <c r="S98" s="6"/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6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6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6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6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6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6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6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6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6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6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6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6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6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6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6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6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6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6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6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6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6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6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6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6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6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6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6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6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6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6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6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6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6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6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6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6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6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6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6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6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6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6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6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6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6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6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6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6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6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6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6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6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6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6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6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6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6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6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6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6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6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6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6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6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6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6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6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6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6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6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6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6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6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6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6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6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6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6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6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6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6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6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6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6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6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6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6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6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6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6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6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6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6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6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6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6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6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6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6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6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6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6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6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6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6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6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6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6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6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6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6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6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6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6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6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6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6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6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6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6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6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6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6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6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6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6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6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6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6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6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6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6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6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6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6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6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6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6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6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6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6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6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6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6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6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6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6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6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6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6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6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6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6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6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6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6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6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6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6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6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6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6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6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6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6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6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6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6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6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6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6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6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6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6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6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6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6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6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6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6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6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6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6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6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6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6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6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6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6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6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6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6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6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6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6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6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6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6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6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6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6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6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6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6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6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6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6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6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6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6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6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6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6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6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6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6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6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6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6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6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6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6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6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6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6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6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6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6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6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6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6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6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6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6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6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6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6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6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6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6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6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6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6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6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6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6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6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6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6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6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6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6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6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6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6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6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6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6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6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6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6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6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6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6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6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6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6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6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6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6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6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6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6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6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6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6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6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6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6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6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6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6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6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6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6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6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6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6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6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6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6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6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6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6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6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6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6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6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6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6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6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6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6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6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6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6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6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6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6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6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6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6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6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6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6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6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6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6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6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6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6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6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6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6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6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6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6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6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6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6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6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6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6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6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6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6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6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6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6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6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6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6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6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6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6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6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6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6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6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6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6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6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6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6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6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6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6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6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6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6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6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6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6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6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6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6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6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6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6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6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6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6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6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6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6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6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6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6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6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6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6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6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6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6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6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6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6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6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6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6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6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6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6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6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6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6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6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6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6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6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6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6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6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6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6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6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6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6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6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6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6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6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6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6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6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6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6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6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6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6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6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6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6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6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6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6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6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6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6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6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6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6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6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6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6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6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6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6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6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6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6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6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6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6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6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6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6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6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6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6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6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6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6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6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6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6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6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6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6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6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6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6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6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6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6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6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6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6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6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6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6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6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6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6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6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6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6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6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6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6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6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6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6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6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6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6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6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6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6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6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6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6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6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6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6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6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6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6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6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6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6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6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6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6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6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6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6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6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6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6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6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6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6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6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6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6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6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6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6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6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6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6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6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6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6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6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6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6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6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6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6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6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6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6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6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6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6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6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6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6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6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6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6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6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6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6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6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6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6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6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6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6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6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6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6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6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6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6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6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6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6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6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6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6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6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6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6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6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6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6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6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6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6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6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6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6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6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6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6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6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6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6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6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6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6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6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6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6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6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6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6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6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6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6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6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6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6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6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6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6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6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6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6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6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6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6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6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6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6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6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6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6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6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6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6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6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6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6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6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6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6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6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6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6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6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6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6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6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6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6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6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6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6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6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6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6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6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6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6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6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6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6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6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6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6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6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6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6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6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6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6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6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6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6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6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6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6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6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6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6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6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6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6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6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6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6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6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6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6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6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6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6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6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6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6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6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6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6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6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6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6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6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6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6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6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6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6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6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6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6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6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6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6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6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6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6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6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6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</sheetData>
  <sheetProtection sheet="true" objects="true" scenarios="true" selectLockedCells="true"/>
  <mergeCells count="9">
    <mergeCell ref="A1:B2"/>
    <mergeCell ref="C1:C2"/>
    <mergeCell ref="E2:J2"/>
    <mergeCell ref="K3:L3"/>
    <mergeCell ref="A5:B5"/>
    <mergeCell ref="C5:L5"/>
    <mergeCell ref="A7:E7"/>
    <mergeCell ref="G7:L7"/>
    <mergeCell ref="G8:L8"/>
  </mergeCells>
  <conditionalFormatting sqref="E11:E20">
    <cfRule type="expression" priority="2" aboveAverage="0" equalAverage="0" bottom="0" percent="0" rank="0" text="" dxfId="0">
      <formula>LEN(TRIM(E11))&gt;0</formula>
    </cfRule>
  </conditionalFormatting>
  <conditionalFormatting sqref="L11:L20">
    <cfRule type="expression" priority="3" aboveAverage="0" equalAverage="0" bottom="0" percent="0" rank="0" text="" dxfId="1">
      <formula>LEN(TRIM(L11))&gt;0</formula>
    </cfRule>
  </conditionalFormatting>
  <conditionalFormatting sqref="D8:F8">
    <cfRule type="expression" priority="4" aboveAverage="0" equalAverage="0" bottom="0" percent="0" rank="0" text="" dxfId="2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1" activeCellId="0" sqref="B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165</v>
      </c>
      <c r="E2" s="48"/>
      <c r="F2" s="48"/>
      <c r="G2" s="48"/>
      <c r="H2" s="48"/>
      <c r="I2" s="48"/>
      <c r="J2" s="48"/>
      <c r="K2" s="48"/>
      <c r="L2" s="8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</v>
      </c>
      <c r="L3" s="15"/>
      <c r="M3" s="7"/>
      <c r="N3" s="16"/>
      <c r="O3" s="1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166</v>
      </c>
      <c r="B7" s="20"/>
      <c r="C7" s="20"/>
      <c r="D7" s="20"/>
      <c r="E7" s="49"/>
      <c r="F7" s="49"/>
      <c r="G7" s="49"/>
      <c r="H7" s="49"/>
      <c r="I7" s="49"/>
      <c r="J7" s="49"/>
      <c r="K7" s="49"/>
      <c r="L7" s="49"/>
      <c r="M7" s="7"/>
      <c r="N7" s="16"/>
      <c r="O7" s="1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/>
      <c r="C8" s="25" t="s">
        <v>8</v>
      </c>
      <c r="D8" s="18"/>
      <c r="E8" s="50"/>
      <c r="F8" s="18"/>
      <c r="G8" s="14"/>
      <c r="H8" s="14"/>
      <c r="I8" s="14"/>
      <c r="J8" s="14"/>
      <c r="K8" s="14"/>
      <c r="L8" s="14"/>
      <c r="M8" s="7"/>
      <c r="N8" s="16"/>
      <c r="O8" s="1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3</v>
      </c>
      <c r="D10" s="28" t="s">
        <v>167</v>
      </c>
      <c r="E10" s="28" t="s">
        <v>168</v>
      </c>
      <c r="F10" s="51" t="s">
        <v>169</v>
      </c>
      <c r="G10" s="28" t="s">
        <v>170</v>
      </c>
      <c r="H10" s="27" t="s">
        <v>17</v>
      </c>
      <c r="I10" s="28" t="s">
        <v>171</v>
      </c>
      <c r="J10" s="27" t="s">
        <v>18</v>
      </c>
      <c r="K10" s="27" t="s">
        <v>19</v>
      </c>
      <c r="L10" s="27" t="s">
        <v>20</v>
      </c>
      <c r="M10" s="29"/>
      <c r="N10" s="30"/>
      <c r="O10" s="30"/>
      <c r="P10" s="6"/>
      <c r="Q10" s="6"/>
      <c r="R10" s="6"/>
      <c r="S10" s="6"/>
      <c r="T10" s="6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54" hidden="false" customHeight="true" outlineLevel="0" collapsed="false">
      <c r="A11" s="31" t="n">
        <v>1</v>
      </c>
      <c r="B11" s="52"/>
      <c r="C11" s="52"/>
      <c r="D11" s="53"/>
      <c r="E11" s="54"/>
      <c r="F11" s="55"/>
      <c r="G11" s="31"/>
      <c r="H11" s="56"/>
      <c r="I11" s="57"/>
      <c r="J11" s="33"/>
      <c r="K11" s="33"/>
      <c r="L11" s="39"/>
      <c r="M11" s="40"/>
      <c r="N11" s="16"/>
      <c r="O11" s="16"/>
      <c r="P11" s="6"/>
      <c r="Q11" s="6"/>
      <c r="R11" s="6"/>
      <c r="S11" s="6"/>
      <c r="T11" s="6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54" hidden="false" customHeight="true" outlineLevel="0" collapsed="false">
      <c r="A12" s="31" t="n">
        <v>2</v>
      </c>
      <c r="B12" s="52"/>
      <c r="C12" s="52"/>
      <c r="D12" s="53"/>
      <c r="E12" s="54"/>
      <c r="F12" s="55"/>
      <c r="G12" s="31"/>
      <c r="H12" s="56"/>
      <c r="I12" s="57"/>
      <c r="J12" s="33"/>
      <c r="K12" s="33"/>
      <c r="L12" s="39"/>
      <c r="M12" s="7"/>
      <c r="N12" s="16"/>
      <c r="O12" s="1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54" hidden="false" customHeight="true" outlineLevel="0" collapsed="false">
      <c r="A13" s="31" t="n">
        <v>3</v>
      </c>
      <c r="B13" s="52"/>
      <c r="C13" s="52"/>
      <c r="D13" s="53"/>
      <c r="E13" s="54"/>
      <c r="F13" s="55"/>
      <c r="G13" s="31"/>
      <c r="H13" s="56"/>
      <c r="I13" s="57"/>
      <c r="J13" s="33"/>
      <c r="K13" s="33"/>
      <c r="L13" s="39"/>
      <c r="M13" s="7"/>
      <c r="N13" s="16"/>
      <c r="O13" s="1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54" hidden="false" customHeight="true" outlineLevel="0" collapsed="false">
      <c r="A14" s="31" t="n">
        <v>4</v>
      </c>
      <c r="B14" s="52"/>
      <c r="C14" s="52"/>
      <c r="D14" s="58"/>
      <c r="E14" s="54"/>
      <c r="F14" s="55"/>
      <c r="G14" s="31"/>
      <c r="H14" s="56"/>
      <c r="I14" s="57"/>
      <c r="J14" s="33"/>
      <c r="K14" s="33"/>
      <c r="L14" s="39"/>
      <c r="M14" s="7"/>
      <c r="N14" s="16"/>
      <c r="O14" s="1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54" hidden="false" customHeight="true" outlineLevel="0" collapsed="false">
      <c r="A15" s="31" t="n">
        <v>5</v>
      </c>
      <c r="B15" s="52"/>
      <c r="C15" s="52"/>
      <c r="D15" s="53"/>
      <c r="E15" s="54"/>
      <c r="F15" s="55"/>
      <c r="G15" s="31"/>
      <c r="H15" s="56"/>
      <c r="I15" s="57"/>
      <c r="J15" s="33"/>
      <c r="K15" s="33"/>
      <c r="L15" s="39"/>
      <c r="M15" s="7"/>
      <c r="N15" s="16"/>
      <c r="O15" s="1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54" hidden="false" customHeight="true" outlineLevel="0" collapsed="false">
      <c r="A16" s="31" t="n">
        <v>6</v>
      </c>
      <c r="B16" s="52"/>
      <c r="C16" s="52"/>
      <c r="D16" s="53"/>
      <c r="E16" s="54"/>
      <c r="F16" s="55"/>
      <c r="G16" s="31"/>
      <c r="H16" s="56"/>
      <c r="I16" s="57"/>
      <c r="J16" s="33"/>
      <c r="K16" s="33"/>
      <c r="L16" s="39"/>
      <c r="M16" s="7"/>
      <c r="N16" s="16"/>
      <c r="O16" s="1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54" hidden="false" customHeight="true" outlineLevel="0" collapsed="false">
      <c r="A17" s="31" t="n">
        <v>7</v>
      </c>
      <c r="B17" s="52"/>
      <c r="C17" s="52"/>
      <c r="D17" s="53"/>
      <c r="E17" s="54"/>
      <c r="F17" s="55"/>
      <c r="G17" s="31"/>
      <c r="H17" s="56"/>
      <c r="I17" s="57"/>
      <c r="J17" s="33"/>
      <c r="K17" s="33"/>
      <c r="L17" s="39"/>
      <c r="M17" s="7"/>
      <c r="N17" s="16"/>
      <c r="O17" s="1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54" hidden="false" customHeight="true" outlineLevel="0" collapsed="false">
      <c r="A18" s="31" t="n">
        <v>8</v>
      </c>
      <c r="B18" s="52"/>
      <c r="C18" s="52"/>
      <c r="D18" s="53"/>
      <c r="E18" s="54"/>
      <c r="F18" s="55"/>
      <c r="G18" s="31"/>
      <c r="H18" s="56"/>
      <c r="I18" s="57"/>
      <c r="J18" s="33"/>
      <c r="K18" s="33"/>
      <c r="L18" s="39"/>
      <c r="M18" s="7"/>
      <c r="N18" s="16"/>
      <c r="O18" s="1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54" hidden="false" customHeight="true" outlineLevel="0" collapsed="false">
      <c r="A19" s="31" t="n">
        <v>9</v>
      </c>
      <c r="B19" s="52"/>
      <c r="C19" s="52"/>
      <c r="D19" s="53"/>
      <c r="E19" s="54"/>
      <c r="F19" s="55"/>
      <c r="G19" s="31"/>
      <c r="H19" s="56"/>
      <c r="I19" s="57"/>
      <c r="J19" s="33"/>
      <c r="K19" s="33"/>
      <c r="L19" s="39"/>
      <c r="M19" s="7"/>
      <c r="N19" s="16"/>
      <c r="O19" s="1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54" hidden="false" customHeight="true" outlineLevel="0" collapsed="false">
      <c r="A20" s="31" t="n">
        <v>10</v>
      </c>
      <c r="B20" s="52"/>
      <c r="C20" s="52"/>
      <c r="D20" s="53"/>
      <c r="E20" s="54"/>
      <c r="F20" s="55"/>
      <c r="G20" s="31"/>
      <c r="H20" s="56"/>
      <c r="I20" s="57"/>
      <c r="J20" s="33"/>
      <c r="K20" s="33"/>
      <c r="L20" s="39"/>
      <c r="M20" s="7"/>
      <c r="N20" s="16"/>
      <c r="O20" s="1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4" t="s">
        <v>21</v>
      </c>
      <c r="Q23" s="44" t="s">
        <v>13</v>
      </c>
      <c r="R23" s="25" t="s">
        <v>172</v>
      </c>
      <c r="S23" s="44" t="s">
        <v>170</v>
      </c>
      <c r="T23" s="44" t="s">
        <v>18</v>
      </c>
      <c r="U23" s="25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25" t="s">
        <v>173</v>
      </c>
      <c r="Q24" s="45" t="s">
        <v>174</v>
      </c>
      <c r="R24" s="45" t="s">
        <v>175</v>
      </c>
      <c r="S24" s="45" t="s">
        <v>176</v>
      </c>
      <c r="T24" s="25" t="s">
        <v>80</v>
      </c>
      <c r="U24" s="25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25" t="s">
        <v>177</v>
      </c>
      <c r="Q25" s="45" t="s">
        <v>178</v>
      </c>
      <c r="R25" s="45" t="s">
        <v>179</v>
      </c>
      <c r="S25" s="45" t="s">
        <v>180</v>
      </c>
      <c r="T25" s="25" t="s">
        <v>84</v>
      </c>
      <c r="U25" s="25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25" t="s">
        <v>72</v>
      </c>
      <c r="Q26" s="45" t="s">
        <v>181</v>
      </c>
      <c r="R26" s="45" t="s">
        <v>182</v>
      </c>
      <c r="S26" s="25" t="s">
        <v>183</v>
      </c>
      <c r="T26" s="46" t="s">
        <v>88</v>
      </c>
      <c r="U26" s="25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25"/>
      <c r="Q27" s="45" t="s">
        <v>45</v>
      </c>
      <c r="R27" s="45" t="s">
        <v>184</v>
      </c>
      <c r="S27" s="45" t="s">
        <v>185</v>
      </c>
      <c r="T27" s="25" t="s">
        <v>186</v>
      </c>
      <c r="U27" s="25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9"/>
      <c r="N28" s="16"/>
      <c r="O28" s="16"/>
      <c r="P28" s="25"/>
      <c r="Q28" s="45" t="s">
        <v>30</v>
      </c>
      <c r="R28" s="45" t="s">
        <v>187</v>
      </c>
      <c r="S28" s="25" t="s">
        <v>188</v>
      </c>
      <c r="T28" s="25" t="s">
        <v>92</v>
      </c>
      <c r="U28" s="25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25"/>
      <c r="Q29" s="45" t="s">
        <v>60</v>
      </c>
      <c r="R29" s="45" t="s">
        <v>189</v>
      </c>
      <c r="S29" s="46" t="s">
        <v>72</v>
      </c>
      <c r="T29" s="25" t="s">
        <v>96</v>
      </c>
      <c r="U29" s="25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25"/>
      <c r="Q30" s="45" t="s">
        <v>86</v>
      </c>
      <c r="R30" s="45" t="s">
        <v>190</v>
      </c>
      <c r="S30" s="25"/>
      <c r="T30" s="25" t="s">
        <v>191</v>
      </c>
      <c r="U30" s="25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25"/>
      <c r="Q31" s="45" t="s">
        <v>82</v>
      </c>
      <c r="R31" s="45" t="s">
        <v>192</v>
      </c>
      <c r="S31" s="25"/>
      <c r="T31" s="25" t="s">
        <v>100</v>
      </c>
      <c r="U31" s="25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25"/>
      <c r="Q32" s="45" t="s">
        <v>193</v>
      </c>
      <c r="R32" s="45" t="s">
        <v>194</v>
      </c>
      <c r="S32" s="25"/>
      <c r="T32" s="25" t="s">
        <v>104</v>
      </c>
      <c r="U32" s="25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25"/>
      <c r="Q33" s="45" t="s">
        <v>195</v>
      </c>
      <c r="R33" s="45" t="s">
        <v>196</v>
      </c>
      <c r="S33" s="25"/>
      <c r="T33" s="25" t="s">
        <v>107</v>
      </c>
      <c r="U33" s="25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25"/>
      <c r="Q34" s="45" t="s">
        <v>197</v>
      </c>
      <c r="R34" s="45" t="s">
        <v>198</v>
      </c>
      <c r="S34" s="25"/>
      <c r="T34" s="45" t="s">
        <v>199</v>
      </c>
      <c r="U34" s="25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25"/>
      <c r="Q35" s="45" t="s">
        <v>200</v>
      </c>
      <c r="R35" s="45" t="s">
        <v>201</v>
      </c>
      <c r="S35" s="25"/>
      <c r="T35" s="25" t="s">
        <v>202</v>
      </c>
      <c r="U35" s="25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25"/>
      <c r="Q36" s="45" t="s">
        <v>203</v>
      </c>
      <c r="R36" s="45" t="s">
        <v>204</v>
      </c>
      <c r="S36" s="25"/>
      <c r="T36" s="25" t="s">
        <v>205</v>
      </c>
      <c r="U36" s="25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60"/>
      <c r="N37" s="16"/>
      <c r="O37" s="16"/>
      <c r="P37" s="25"/>
      <c r="Q37" s="45" t="s">
        <v>206</v>
      </c>
      <c r="R37" s="45" t="s">
        <v>207</v>
      </c>
      <c r="S37" s="25"/>
      <c r="T37" s="25" t="s">
        <v>208</v>
      </c>
      <c r="U37" s="25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60"/>
      <c r="N38" s="16"/>
      <c r="O38" s="16"/>
      <c r="P38" s="25"/>
      <c r="Q38" s="45" t="s">
        <v>209</v>
      </c>
      <c r="R38" s="45" t="s">
        <v>210</v>
      </c>
      <c r="S38" s="25"/>
      <c r="T38" s="46" t="s">
        <v>72</v>
      </c>
      <c r="U38" s="25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25"/>
      <c r="Q39" s="45" t="s">
        <v>211</v>
      </c>
      <c r="R39" s="45" t="s">
        <v>212</v>
      </c>
      <c r="S39" s="25"/>
      <c r="T39" s="25"/>
      <c r="U39" s="25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25"/>
      <c r="Q40" s="45" t="s">
        <v>213</v>
      </c>
      <c r="R40" s="45" t="s">
        <v>214</v>
      </c>
      <c r="S40" s="25"/>
      <c r="T40" s="25"/>
      <c r="U40" s="25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25"/>
      <c r="Q41" s="45" t="s">
        <v>215</v>
      </c>
      <c r="R41" s="45" t="s">
        <v>216</v>
      </c>
      <c r="S41" s="25"/>
      <c r="T41" s="25"/>
      <c r="U41" s="25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25"/>
      <c r="Q42" s="45" t="s">
        <v>112</v>
      </c>
      <c r="R42" s="45" t="s">
        <v>217</v>
      </c>
      <c r="S42" s="25"/>
      <c r="T42" s="25"/>
      <c r="U42" s="25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25"/>
      <c r="Q43" s="45" t="s">
        <v>218</v>
      </c>
      <c r="R43" s="45" t="s">
        <v>219</v>
      </c>
      <c r="S43" s="25"/>
      <c r="T43" s="25"/>
      <c r="U43" s="25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25"/>
      <c r="Q44" s="45" t="s">
        <v>220</v>
      </c>
      <c r="R44" s="45" t="s">
        <v>221</v>
      </c>
      <c r="S44" s="46"/>
      <c r="T44" s="25"/>
      <c r="U44" s="25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25"/>
      <c r="Q45" s="45" t="s">
        <v>222</v>
      </c>
      <c r="R45" s="25" t="s">
        <v>223</v>
      </c>
      <c r="S45" s="25"/>
      <c r="T45" s="25"/>
      <c r="U45" s="25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25"/>
      <c r="Q46" s="45" t="s">
        <v>124</v>
      </c>
      <c r="R46" s="46" t="s">
        <v>72</v>
      </c>
      <c r="S46" s="25"/>
      <c r="T46" s="25"/>
      <c r="U46" s="25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25"/>
      <c r="Q47" s="45" t="s">
        <v>224</v>
      </c>
      <c r="R47" s="25"/>
      <c r="S47" s="25"/>
      <c r="T47" s="25"/>
      <c r="U47" s="25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25"/>
      <c r="Q48" s="45" t="s">
        <v>225</v>
      </c>
      <c r="R48" s="25"/>
      <c r="S48" s="25"/>
      <c r="T48" s="25"/>
      <c r="U48" s="25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25"/>
      <c r="Q49" s="45" t="s">
        <v>134</v>
      </c>
      <c r="R49" s="25"/>
      <c r="S49" s="25"/>
      <c r="T49" s="25"/>
      <c r="U49" s="25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25"/>
      <c r="Q50" s="45" t="s">
        <v>226</v>
      </c>
      <c r="R50" s="25"/>
      <c r="S50" s="25"/>
      <c r="T50" s="25"/>
      <c r="U50" s="25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25"/>
      <c r="Q51" s="45" t="s">
        <v>227</v>
      </c>
      <c r="R51" s="25"/>
      <c r="S51" s="25"/>
      <c r="T51" s="25"/>
      <c r="U51" s="25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25"/>
      <c r="Q52" s="45" t="s">
        <v>228</v>
      </c>
      <c r="R52" s="25"/>
      <c r="S52" s="25"/>
      <c r="T52" s="25"/>
      <c r="U52" s="25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25"/>
      <c r="Q53" s="45" t="s">
        <v>229</v>
      </c>
      <c r="R53" s="25"/>
      <c r="S53" s="25"/>
      <c r="T53" s="25"/>
      <c r="U53" s="25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25"/>
      <c r="Q54" s="45" t="s">
        <v>50</v>
      </c>
      <c r="R54" s="25"/>
      <c r="S54" s="25"/>
      <c r="T54" s="25"/>
      <c r="U54" s="25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25"/>
      <c r="Q55" s="45" t="s">
        <v>230</v>
      </c>
      <c r="R55" s="25"/>
      <c r="S55" s="25"/>
      <c r="T55" s="25"/>
      <c r="U55" s="25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25"/>
      <c r="Q56" s="45" t="s">
        <v>231</v>
      </c>
      <c r="R56" s="25"/>
      <c r="S56" s="25"/>
      <c r="T56" s="25"/>
      <c r="U56" s="25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25"/>
      <c r="Q57" s="45" t="s">
        <v>232</v>
      </c>
      <c r="R57" s="25"/>
      <c r="S57" s="25"/>
      <c r="T57" s="25"/>
      <c r="U57" s="25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25"/>
      <c r="Q58" s="45" t="s">
        <v>233</v>
      </c>
      <c r="R58" s="25"/>
      <c r="S58" s="25"/>
      <c r="T58" s="25"/>
      <c r="U58" s="25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25"/>
      <c r="Q59" s="47" t="s">
        <v>234</v>
      </c>
      <c r="R59" s="25"/>
      <c r="S59" s="25"/>
      <c r="T59" s="25"/>
      <c r="U59" s="25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25"/>
      <c r="Q60" s="45" t="s">
        <v>78</v>
      </c>
      <c r="R60" s="25"/>
      <c r="S60" s="25"/>
      <c r="T60" s="25"/>
      <c r="U60" s="25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25"/>
      <c r="Q61" s="45" t="s">
        <v>235</v>
      </c>
      <c r="R61" s="25"/>
      <c r="S61" s="25"/>
      <c r="T61" s="25"/>
      <c r="U61" s="25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25"/>
      <c r="Q62" s="45" t="s">
        <v>236</v>
      </c>
      <c r="R62" s="25"/>
      <c r="S62" s="46"/>
      <c r="T62" s="25"/>
      <c r="U62" s="25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25"/>
      <c r="Q63" s="45" t="s">
        <v>237</v>
      </c>
      <c r="R63" s="25"/>
      <c r="S63" s="25"/>
      <c r="T63" s="25"/>
      <c r="U63" s="25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25"/>
      <c r="Q64" s="45" t="s">
        <v>238</v>
      </c>
      <c r="R64" s="25"/>
      <c r="S64" s="25"/>
      <c r="T64" s="25"/>
      <c r="U64" s="25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25"/>
      <c r="Q65" s="45" t="s">
        <v>239</v>
      </c>
      <c r="R65" s="25"/>
      <c r="S65" s="25"/>
      <c r="T65" s="25"/>
      <c r="U65" s="25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25"/>
      <c r="Q66" s="45" t="s">
        <v>240</v>
      </c>
      <c r="R66" s="25"/>
      <c r="S66" s="25"/>
      <c r="T66" s="25"/>
      <c r="U66" s="25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25"/>
      <c r="Q67" s="45" t="s">
        <v>241</v>
      </c>
      <c r="R67" s="25"/>
      <c r="S67" s="25"/>
      <c r="T67" s="25"/>
      <c r="U67" s="25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25"/>
      <c r="Q68" s="45" t="s">
        <v>108</v>
      </c>
      <c r="R68" s="25"/>
      <c r="S68" s="25"/>
      <c r="T68" s="25"/>
      <c r="U68" s="25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25"/>
      <c r="Q69" s="45" t="s">
        <v>242</v>
      </c>
      <c r="R69" s="25"/>
      <c r="S69" s="25"/>
      <c r="T69" s="25"/>
      <c r="U69" s="25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25"/>
      <c r="Q70" s="45" t="s">
        <v>243</v>
      </c>
      <c r="R70" s="25"/>
      <c r="S70" s="25"/>
      <c r="T70" s="25"/>
      <c r="U70" s="25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25"/>
      <c r="Q71" s="45" t="s">
        <v>244</v>
      </c>
      <c r="R71" s="25"/>
      <c r="S71" s="25"/>
      <c r="T71" s="25"/>
      <c r="U71" s="25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25"/>
      <c r="Q72" s="45" t="s">
        <v>245</v>
      </c>
      <c r="R72" s="25"/>
      <c r="S72" s="25"/>
      <c r="T72" s="25"/>
      <c r="U72" s="25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25"/>
      <c r="Q73" s="45" t="s">
        <v>246</v>
      </c>
      <c r="R73" s="25"/>
      <c r="S73" s="25"/>
      <c r="T73" s="25"/>
      <c r="U73" s="25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25"/>
      <c r="Q74" s="45" t="s">
        <v>35</v>
      </c>
      <c r="R74" s="25"/>
      <c r="S74" s="25"/>
      <c r="T74" s="25"/>
      <c r="U74" s="25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25"/>
      <c r="Q75" s="45" t="s">
        <v>247</v>
      </c>
      <c r="R75" s="25"/>
      <c r="S75" s="25"/>
      <c r="T75" s="25"/>
      <c r="U75" s="25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25"/>
      <c r="Q76" s="45" t="s">
        <v>248</v>
      </c>
      <c r="R76" s="25"/>
      <c r="S76" s="25"/>
      <c r="T76" s="25"/>
      <c r="U76" s="25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25"/>
      <c r="Q77" s="45" t="s">
        <v>249</v>
      </c>
      <c r="R77" s="25"/>
      <c r="S77" s="25"/>
      <c r="T77" s="25"/>
      <c r="U77" s="25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25"/>
      <c r="Q78" s="45" t="s">
        <v>250</v>
      </c>
      <c r="R78" s="25"/>
      <c r="S78" s="25"/>
      <c r="T78" s="25"/>
      <c r="U78" s="25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25"/>
      <c r="Q79" s="45" t="s">
        <v>40</v>
      </c>
      <c r="R79" s="25"/>
      <c r="S79" s="25"/>
      <c r="T79" s="25"/>
      <c r="U79" s="25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25"/>
      <c r="Q80" s="45" t="s">
        <v>251</v>
      </c>
      <c r="R80" s="25"/>
      <c r="S80" s="25"/>
      <c r="T80" s="25"/>
      <c r="U80" s="25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25"/>
      <c r="Q81" s="45" t="s">
        <v>252</v>
      </c>
      <c r="R81" s="25"/>
      <c r="S81" s="25"/>
      <c r="T81" s="25"/>
      <c r="U81" s="25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25"/>
      <c r="Q82" s="45" t="s">
        <v>253</v>
      </c>
      <c r="R82" s="25"/>
      <c r="S82" s="25"/>
      <c r="T82" s="25"/>
      <c r="U82" s="25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25"/>
      <c r="Q83" s="25" t="s">
        <v>72</v>
      </c>
      <c r="R83" s="25"/>
      <c r="S83" s="25"/>
      <c r="T83" s="25"/>
      <c r="U83" s="25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25"/>
      <c r="Q84" s="25"/>
      <c r="R84" s="25"/>
      <c r="S84" s="25"/>
      <c r="T84" s="25"/>
      <c r="U84" s="25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25"/>
      <c r="Q85" s="25"/>
      <c r="R85" s="25"/>
      <c r="S85" s="25"/>
      <c r="T85" s="25"/>
      <c r="U85" s="25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7"/>
      <c r="R86" s="6"/>
      <c r="S86" s="6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7"/>
      <c r="R87" s="6"/>
      <c r="S87" s="6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7"/>
      <c r="R88" s="6"/>
      <c r="S88" s="6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7"/>
      <c r="R89" s="6"/>
      <c r="S89" s="6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7"/>
      <c r="R90" s="6"/>
      <c r="S90" s="6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7"/>
      <c r="R91" s="6"/>
      <c r="S91" s="6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7"/>
      <c r="R92" s="6"/>
      <c r="S92" s="6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7"/>
      <c r="R93" s="6"/>
      <c r="S93" s="6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7"/>
      <c r="R94" s="6"/>
      <c r="S94" s="6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7"/>
      <c r="R95" s="6"/>
      <c r="S95" s="6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7"/>
      <c r="R96" s="6"/>
      <c r="S96" s="6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7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7"/>
      <c r="R98" s="6"/>
      <c r="S98" s="6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7"/>
      <c r="R99" s="6"/>
      <c r="S99" s="6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7"/>
      <c r="R100" s="6"/>
      <c r="S100" s="6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7"/>
      <c r="R101" s="6"/>
      <c r="S101" s="6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7"/>
      <c r="R102" s="6"/>
      <c r="S102" s="6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59"/>
      <c r="R103" s="6"/>
      <c r="S103" s="6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7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7"/>
      <c r="R105" s="6"/>
      <c r="S105" s="6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7"/>
      <c r="R106" s="6"/>
      <c r="S106" s="6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7"/>
      <c r="R107" s="6"/>
      <c r="S107" s="6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7"/>
      <c r="R108" s="6"/>
      <c r="S108" s="6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7"/>
      <c r="R109" s="6"/>
      <c r="S109" s="6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7"/>
      <c r="R110" s="6"/>
      <c r="S110" s="6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7"/>
      <c r="R111" s="6"/>
      <c r="S111" s="6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0"/>
      <c r="R112" s="6"/>
      <c r="S112" s="6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7"/>
      <c r="R113" s="6"/>
      <c r="S113" s="6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7"/>
      <c r="R114" s="6"/>
      <c r="S114" s="6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7"/>
      <c r="R115" s="6"/>
      <c r="S115" s="6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7"/>
      <c r="R116" s="6"/>
      <c r="S116" s="6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7"/>
      <c r="R117" s="6"/>
      <c r="S117" s="6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7"/>
      <c r="R118" s="6"/>
      <c r="S118" s="6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7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7"/>
      <c r="R120" s="6"/>
      <c r="S120" s="6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7"/>
      <c r="R121" s="6"/>
      <c r="S121" s="6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7"/>
      <c r="R122" s="6"/>
      <c r="S122" s="6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7"/>
      <c r="R123" s="6"/>
      <c r="S123" s="6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7"/>
      <c r="R124" s="6"/>
      <c r="S124" s="6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7"/>
      <c r="R125" s="6"/>
      <c r="S125" s="6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7"/>
      <c r="R126" s="6"/>
      <c r="S126" s="6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7"/>
      <c r="R127" s="6"/>
      <c r="S127" s="6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7"/>
      <c r="R128" s="6"/>
      <c r="S128" s="6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7"/>
      <c r="R129" s="6"/>
      <c r="S129" s="6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8">
    <mergeCell ref="A1:B2"/>
    <mergeCell ref="C1:C2"/>
    <mergeCell ref="D2:K2"/>
    <mergeCell ref="K3:L3"/>
    <mergeCell ref="A5:B5"/>
    <mergeCell ref="C5:L5"/>
    <mergeCell ref="A7:D7"/>
    <mergeCell ref="E7:L7"/>
  </mergeCells>
  <conditionalFormatting sqref="L11:L20 D11:D20">
    <cfRule type="expression" priority="2" aboveAverage="0" equalAverage="0" bottom="0" percent="0" rank="0" text="" dxfId="3">
      <formula>LEN(TRIM(L11))&gt;0</formula>
    </cfRule>
  </conditionalFormatting>
  <conditionalFormatting sqref="D8 F8">
    <cfRule type="expression" priority="3" aboveAverage="0" equalAverage="0" bottom="0" percent="0" rank="0" text="" dxfId="4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'金沢（時計）'!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9" activeCellId="0" sqref="F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254</v>
      </c>
      <c r="E2" s="48"/>
      <c r="F2" s="48"/>
      <c r="G2" s="48"/>
      <c r="H2" s="48"/>
      <c r="I2" s="48"/>
      <c r="J2" s="48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255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/>
      <c r="D5" s="19"/>
      <c r="E5" s="19"/>
      <c r="F5" s="19"/>
      <c r="G5" s="19"/>
      <c r="H5" s="19"/>
      <c r="I5" s="19"/>
      <c r="J5" s="19"/>
      <c r="K5" s="19"/>
      <c r="L5" s="61"/>
      <c r="M5" s="62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6</v>
      </c>
      <c r="B7" s="20"/>
      <c r="C7" s="20"/>
      <c r="D7" s="20"/>
      <c r="E7" s="20"/>
      <c r="F7" s="21"/>
      <c r="G7" s="21"/>
      <c r="H7" s="63" t="s">
        <v>257</v>
      </c>
      <c r="I7" s="63"/>
      <c r="J7" s="63"/>
      <c r="K7" s="64"/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/>
      <c r="C8" s="25" t="s">
        <v>8</v>
      </c>
      <c r="D8" s="18"/>
      <c r="E8" s="18"/>
      <c r="F8" s="18"/>
      <c r="G8" s="18"/>
      <c r="H8" s="63"/>
      <c r="I8" s="63"/>
      <c r="J8" s="63"/>
      <c r="K8" s="64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3</v>
      </c>
      <c r="D10" s="27" t="s">
        <v>258</v>
      </c>
      <c r="E10" s="27" t="s">
        <v>167</v>
      </c>
      <c r="F10" s="28" t="s">
        <v>259</v>
      </c>
      <c r="G10" s="65" t="s">
        <v>260</v>
      </c>
      <c r="H10" s="27" t="s">
        <v>261</v>
      </c>
      <c r="I10" s="27" t="s">
        <v>18</v>
      </c>
      <c r="J10" s="27" t="s">
        <v>19</v>
      </c>
      <c r="K10" s="27" t="s">
        <v>20</v>
      </c>
      <c r="L10" s="29"/>
      <c r="M10" s="30"/>
      <c r="N10" s="30"/>
      <c r="O10" s="6"/>
      <c r="P10" s="6"/>
      <c r="Q10" s="6"/>
      <c r="R10" s="6"/>
      <c r="S10" s="6"/>
      <c r="T10" s="6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49.9" hidden="false" customHeight="true" outlineLevel="0" collapsed="false">
      <c r="A11" s="31" t="n">
        <v>1</v>
      </c>
      <c r="B11" s="32"/>
      <c r="C11" s="33"/>
      <c r="D11" s="52"/>
      <c r="E11" s="31"/>
      <c r="F11" s="35"/>
      <c r="G11" s="34"/>
      <c r="H11" s="66"/>
      <c r="I11" s="32"/>
      <c r="J11" s="33"/>
      <c r="K11" s="39"/>
      <c r="L11" s="40"/>
      <c r="M11" s="16"/>
      <c r="N11" s="16"/>
      <c r="O11" s="6"/>
      <c r="P11" s="6"/>
      <c r="Q11" s="6"/>
      <c r="R11" s="6"/>
      <c r="S11" s="6"/>
      <c r="T11" s="6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49.9" hidden="false" customHeight="true" outlineLevel="0" collapsed="false">
      <c r="A12" s="31" t="n">
        <v>2</v>
      </c>
      <c r="B12" s="32"/>
      <c r="C12" s="33"/>
      <c r="D12" s="52"/>
      <c r="E12" s="31"/>
      <c r="F12" s="35"/>
      <c r="G12" s="34"/>
      <c r="H12" s="66"/>
      <c r="I12" s="32"/>
      <c r="J12" s="33"/>
      <c r="K12" s="39"/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1" t="n">
        <v>3</v>
      </c>
      <c r="B13" s="32"/>
      <c r="C13" s="33"/>
      <c r="D13" s="52"/>
      <c r="E13" s="31"/>
      <c r="F13" s="35"/>
      <c r="G13" s="34"/>
      <c r="H13" s="66"/>
      <c r="I13" s="32"/>
      <c r="J13" s="33"/>
      <c r="K13" s="39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1" t="n">
        <v>4</v>
      </c>
      <c r="B14" s="32"/>
      <c r="C14" s="33"/>
      <c r="D14" s="52"/>
      <c r="E14" s="31"/>
      <c r="F14" s="35"/>
      <c r="G14" s="34"/>
      <c r="H14" s="66"/>
      <c r="I14" s="32"/>
      <c r="J14" s="33"/>
      <c r="K14" s="39"/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1" t="n">
        <v>5</v>
      </c>
      <c r="B15" s="32"/>
      <c r="C15" s="33"/>
      <c r="D15" s="52"/>
      <c r="E15" s="31"/>
      <c r="F15" s="35"/>
      <c r="G15" s="34"/>
      <c r="H15" s="66"/>
      <c r="I15" s="32"/>
      <c r="J15" s="33"/>
      <c r="K15" s="39"/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1" t="n">
        <v>6</v>
      </c>
      <c r="B16" s="32"/>
      <c r="C16" s="33"/>
      <c r="D16" s="52"/>
      <c r="E16" s="31"/>
      <c r="F16" s="35"/>
      <c r="G16" s="34"/>
      <c r="H16" s="66"/>
      <c r="I16" s="32"/>
      <c r="J16" s="33"/>
      <c r="K16" s="39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1" t="n">
        <v>7</v>
      </c>
      <c r="B17" s="32"/>
      <c r="C17" s="33"/>
      <c r="D17" s="52"/>
      <c r="E17" s="31"/>
      <c r="F17" s="35"/>
      <c r="G17" s="34"/>
      <c r="H17" s="66"/>
      <c r="I17" s="32"/>
      <c r="J17" s="33"/>
      <c r="K17" s="39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1" t="n">
        <v>8</v>
      </c>
      <c r="B18" s="32"/>
      <c r="C18" s="33"/>
      <c r="D18" s="52"/>
      <c r="E18" s="31"/>
      <c r="F18" s="35"/>
      <c r="G18" s="34"/>
      <c r="H18" s="66"/>
      <c r="I18" s="32"/>
      <c r="J18" s="33"/>
      <c r="K18" s="39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1" t="n">
        <v>9</v>
      </c>
      <c r="B19" s="32"/>
      <c r="C19" s="33"/>
      <c r="D19" s="52"/>
      <c r="E19" s="31"/>
      <c r="F19" s="35"/>
      <c r="G19" s="34"/>
      <c r="H19" s="66"/>
      <c r="I19" s="32"/>
      <c r="J19" s="33"/>
      <c r="K19" s="39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1" t="n">
        <v>10</v>
      </c>
      <c r="B20" s="32"/>
      <c r="C20" s="33"/>
      <c r="D20" s="52"/>
      <c r="E20" s="31"/>
      <c r="F20" s="35"/>
      <c r="G20" s="34"/>
      <c r="H20" s="66"/>
      <c r="I20" s="32"/>
      <c r="J20" s="33"/>
      <c r="K20" s="39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4"/>
      <c r="O23" s="44" t="s">
        <v>21</v>
      </c>
      <c r="P23" s="44" t="s">
        <v>13</v>
      </c>
      <c r="Q23" s="7" t="s">
        <v>262</v>
      </c>
      <c r="R23" s="44" t="s">
        <v>258</v>
      </c>
      <c r="S23" s="44" t="s">
        <v>18</v>
      </c>
      <c r="T23" s="44" t="s">
        <v>263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25" t="s">
        <v>264</v>
      </c>
      <c r="P24" s="45" t="s">
        <v>265</v>
      </c>
      <c r="Q24" s="25" t="s">
        <v>266</v>
      </c>
      <c r="R24" s="45" t="s">
        <v>267</v>
      </c>
      <c r="S24" s="25" t="s">
        <v>268</v>
      </c>
      <c r="T24" s="67" t="s">
        <v>269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25" t="s">
        <v>270</v>
      </c>
      <c r="P25" s="45" t="s">
        <v>60</v>
      </c>
      <c r="Q25" s="25" t="s">
        <v>271</v>
      </c>
      <c r="R25" s="45" t="s">
        <v>272</v>
      </c>
      <c r="S25" s="25" t="s">
        <v>273</v>
      </c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25" t="s">
        <v>177</v>
      </c>
      <c r="P26" s="45" t="s">
        <v>82</v>
      </c>
      <c r="Q26" s="25" t="s">
        <v>274</v>
      </c>
      <c r="R26" s="45" t="s">
        <v>275</v>
      </c>
      <c r="S26" s="25" t="s">
        <v>276</v>
      </c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25" t="s">
        <v>277</v>
      </c>
      <c r="P27" s="45" t="s">
        <v>86</v>
      </c>
      <c r="Q27" s="25" t="s">
        <v>278</v>
      </c>
      <c r="R27" s="45" t="s">
        <v>279</v>
      </c>
      <c r="S27" s="25" t="s">
        <v>280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25" t="s">
        <v>281</v>
      </c>
      <c r="P28" s="45" t="s">
        <v>282</v>
      </c>
      <c r="Q28" s="25" t="s">
        <v>283</v>
      </c>
      <c r="R28" s="45" t="s">
        <v>284</v>
      </c>
      <c r="S28" s="25" t="s">
        <v>285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25" t="s">
        <v>286</v>
      </c>
      <c r="P29" s="45" t="s">
        <v>220</v>
      </c>
      <c r="Q29" s="25" t="s">
        <v>287</v>
      </c>
      <c r="R29" s="45" t="s">
        <v>288</v>
      </c>
      <c r="S29" s="25" t="s">
        <v>289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25" t="s">
        <v>290</v>
      </c>
      <c r="P30" s="45" t="s">
        <v>164</v>
      </c>
      <c r="Q30" s="25" t="s">
        <v>291</v>
      </c>
      <c r="R30" s="45" t="s">
        <v>292</v>
      </c>
      <c r="S30" s="25" t="s">
        <v>293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25" t="s">
        <v>294</v>
      </c>
      <c r="P31" s="45" t="s">
        <v>295</v>
      </c>
      <c r="Q31" s="25" t="s">
        <v>296</v>
      </c>
      <c r="R31" s="45" t="s">
        <v>297</v>
      </c>
      <c r="S31" s="25" t="s">
        <v>298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25" t="s">
        <v>72</v>
      </c>
      <c r="P32" s="45" t="s">
        <v>225</v>
      </c>
      <c r="Q32" s="25" t="s">
        <v>299</v>
      </c>
      <c r="R32" s="45" t="s">
        <v>300</v>
      </c>
      <c r="S32" s="25" t="s">
        <v>301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25"/>
      <c r="P33" s="45" t="s">
        <v>302</v>
      </c>
      <c r="Q33" s="25" t="s">
        <v>303</v>
      </c>
      <c r="R33" s="25"/>
      <c r="S33" s="25" t="s">
        <v>7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25"/>
      <c r="P34" s="45" t="s">
        <v>244</v>
      </c>
      <c r="Q34" s="25" t="s">
        <v>304</v>
      </c>
      <c r="R34" s="25"/>
      <c r="S34" s="25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25"/>
      <c r="P35" s="45" t="s">
        <v>305</v>
      </c>
      <c r="Q35" s="25" t="s">
        <v>306</v>
      </c>
      <c r="R35" s="25"/>
      <c r="S35" s="2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25"/>
      <c r="P36" s="45" t="s">
        <v>307</v>
      </c>
      <c r="Q36" s="25" t="s">
        <v>308</v>
      </c>
      <c r="R36" s="25"/>
      <c r="S36" s="25"/>
      <c r="T36" s="60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25"/>
      <c r="P37" s="45" t="s">
        <v>309</v>
      </c>
      <c r="Q37" s="25" t="s">
        <v>310</v>
      </c>
      <c r="R37" s="25"/>
      <c r="S37" s="25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25"/>
      <c r="P38" s="45" t="s">
        <v>311</v>
      </c>
      <c r="Q38" s="25" t="s">
        <v>312</v>
      </c>
      <c r="R38" s="25"/>
      <c r="S38" s="25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25"/>
      <c r="P39" s="45" t="s">
        <v>45</v>
      </c>
      <c r="Q39" s="25" t="s">
        <v>313</v>
      </c>
      <c r="R39" s="25"/>
      <c r="S39" s="25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25"/>
      <c r="P40" s="45" t="s">
        <v>314</v>
      </c>
      <c r="Q40" s="25" t="s">
        <v>315</v>
      </c>
      <c r="R40" s="25"/>
      <c r="S40" s="25"/>
      <c r="T40" s="59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25"/>
      <c r="P41" s="45" t="s">
        <v>316</v>
      </c>
      <c r="Q41" s="25" t="s">
        <v>317</v>
      </c>
      <c r="R41" s="25"/>
      <c r="S41" s="25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25"/>
      <c r="P42" s="45" t="s">
        <v>318</v>
      </c>
      <c r="Q42" s="25" t="s">
        <v>319</v>
      </c>
      <c r="R42" s="25"/>
      <c r="S42" s="25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25"/>
      <c r="P43" s="45" t="s">
        <v>30</v>
      </c>
      <c r="Q43" s="25" t="s">
        <v>320</v>
      </c>
      <c r="R43" s="25"/>
      <c r="S43" s="68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25"/>
      <c r="P44" s="45" t="s">
        <v>321</v>
      </c>
      <c r="Q44" s="25" t="s">
        <v>322</v>
      </c>
      <c r="R44" s="25"/>
      <c r="S44" s="68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25"/>
      <c r="P45" s="45" t="s">
        <v>323</v>
      </c>
      <c r="Q45" s="25" t="s">
        <v>324</v>
      </c>
      <c r="R45" s="25"/>
      <c r="S45" s="68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25"/>
      <c r="P46" s="45" t="s">
        <v>325</v>
      </c>
      <c r="Q46" s="25" t="s">
        <v>326</v>
      </c>
      <c r="R46" s="25"/>
      <c r="S46" s="68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25"/>
      <c r="P47" s="45" t="s">
        <v>152</v>
      </c>
      <c r="Q47" s="25" t="s">
        <v>327</v>
      </c>
      <c r="R47" s="25"/>
      <c r="S47" s="68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25"/>
      <c r="P48" s="45" t="s">
        <v>328</v>
      </c>
      <c r="Q48" s="25" t="s">
        <v>329</v>
      </c>
      <c r="R48" s="25"/>
      <c r="S48" s="68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25"/>
      <c r="P49" s="45" t="s">
        <v>330</v>
      </c>
      <c r="Q49" s="25" t="s">
        <v>331</v>
      </c>
      <c r="R49" s="25"/>
      <c r="S49" s="68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25"/>
      <c r="P50" s="45" t="s">
        <v>332</v>
      </c>
      <c r="Q50" s="25" t="s">
        <v>333</v>
      </c>
      <c r="R50" s="25"/>
      <c r="S50" s="68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25"/>
      <c r="P51" s="45" t="s">
        <v>334</v>
      </c>
      <c r="Q51" s="25" t="s">
        <v>72</v>
      </c>
      <c r="R51" s="25"/>
      <c r="S51" s="68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25"/>
      <c r="P52" s="45" t="s">
        <v>335</v>
      </c>
      <c r="Q52" s="25"/>
      <c r="R52" s="25"/>
      <c r="S52" s="68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25"/>
      <c r="P53" s="45" t="s">
        <v>336</v>
      </c>
      <c r="Q53" s="25"/>
      <c r="R53" s="25"/>
      <c r="S53" s="68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25"/>
      <c r="P54" s="45" t="s">
        <v>337</v>
      </c>
      <c r="Q54" s="25"/>
      <c r="R54" s="25"/>
      <c r="S54" s="68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25"/>
      <c r="P55" s="45" t="s">
        <v>338</v>
      </c>
      <c r="Q55" s="25"/>
      <c r="R55" s="25"/>
      <c r="S55" s="68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25"/>
      <c r="P56" s="45" t="s">
        <v>339</v>
      </c>
      <c r="Q56" s="25"/>
      <c r="R56" s="25"/>
      <c r="S56" s="68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25"/>
      <c r="P57" s="45" t="s">
        <v>340</v>
      </c>
      <c r="Q57" s="25"/>
      <c r="R57" s="25"/>
      <c r="S57" s="68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25"/>
      <c r="P58" s="45" t="s">
        <v>341</v>
      </c>
      <c r="Q58" s="25"/>
      <c r="R58" s="25"/>
      <c r="S58" s="68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25"/>
      <c r="P59" s="45" t="s">
        <v>342</v>
      </c>
      <c r="Q59" s="25"/>
      <c r="R59" s="25"/>
      <c r="S59" s="68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25"/>
      <c r="P60" s="45" t="s">
        <v>343</v>
      </c>
      <c r="Q60" s="25"/>
      <c r="R60" s="25"/>
      <c r="S60" s="68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25"/>
      <c r="P61" s="45" t="s">
        <v>344</v>
      </c>
      <c r="Q61" s="25"/>
      <c r="R61" s="25"/>
      <c r="S61" s="68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25"/>
      <c r="P62" s="45" t="s">
        <v>124</v>
      </c>
      <c r="Q62" s="25"/>
      <c r="R62" s="25"/>
      <c r="S62" s="68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25"/>
      <c r="P63" s="45" t="s">
        <v>345</v>
      </c>
      <c r="Q63" s="25"/>
      <c r="R63" s="25"/>
      <c r="S63" s="68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25"/>
      <c r="P64" s="45" t="s">
        <v>346</v>
      </c>
      <c r="Q64" s="25"/>
      <c r="R64" s="25"/>
      <c r="S64" s="68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25"/>
      <c r="P65" s="45" t="s">
        <v>347</v>
      </c>
      <c r="Q65" s="25"/>
      <c r="R65" s="25"/>
      <c r="S65" s="68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25"/>
      <c r="P66" s="45" t="s">
        <v>348</v>
      </c>
      <c r="Q66" s="25"/>
      <c r="R66" s="25"/>
      <c r="S66" s="68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25"/>
      <c r="P67" s="45" t="s">
        <v>349</v>
      </c>
      <c r="Q67" s="25"/>
      <c r="R67" s="25"/>
      <c r="S67" s="68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25"/>
      <c r="P68" s="45" t="s">
        <v>350</v>
      </c>
      <c r="Q68" s="25"/>
      <c r="R68" s="25"/>
      <c r="S68" s="68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25"/>
      <c r="P69" s="45" t="s">
        <v>351</v>
      </c>
      <c r="Q69" s="25"/>
      <c r="R69" s="25"/>
      <c r="S69" s="68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25"/>
      <c r="P70" s="45" t="s">
        <v>352</v>
      </c>
      <c r="Q70" s="46"/>
      <c r="R70" s="25"/>
      <c r="S70" s="68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25"/>
      <c r="P71" s="45" t="s">
        <v>353</v>
      </c>
      <c r="Q71" s="25"/>
      <c r="R71" s="25"/>
      <c r="S71" s="68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69"/>
      <c r="O72" s="25"/>
      <c r="P72" s="45" t="s">
        <v>354</v>
      </c>
      <c r="Q72" s="46"/>
      <c r="R72" s="25"/>
      <c r="S72" s="68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25"/>
      <c r="P73" s="70" t="s">
        <v>355</v>
      </c>
      <c r="Q73" s="25"/>
      <c r="R73" s="25"/>
      <c r="S73" s="68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25"/>
      <c r="P74" s="45" t="s">
        <v>356</v>
      </c>
      <c r="Q74" s="25"/>
      <c r="R74" s="25"/>
      <c r="S74" s="68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25"/>
      <c r="P75" s="45" t="s">
        <v>357</v>
      </c>
      <c r="Q75" s="46"/>
      <c r="R75" s="25"/>
      <c r="S75" s="68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25"/>
      <c r="P76" s="45" t="s">
        <v>358</v>
      </c>
      <c r="Q76" s="25"/>
      <c r="R76" s="25"/>
      <c r="S76" s="68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25"/>
      <c r="P77" s="45" t="s">
        <v>359</v>
      </c>
      <c r="Q77" s="25"/>
      <c r="R77" s="25"/>
      <c r="S77" s="68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25"/>
      <c r="P78" s="45" t="s">
        <v>360</v>
      </c>
      <c r="Q78" s="25"/>
      <c r="R78" s="25"/>
      <c r="S78" s="68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25"/>
      <c r="P79" s="45" t="s">
        <v>361</v>
      </c>
      <c r="Q79" s="25"/>
      <c r="R79" s="25"/>
      <c r="S79" s="68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25"/>
      <c r="P80" s="45" t="s">
        <v>362</v>
      </c>
      <c r="Q80" s="25"/>
      <c r="R80" s="25"/>
      <c r="S80" s="68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25"/>
      <c r="P81" s="45" t="s">
        <v>363</v>
      </c>
      <c r="Q81" s="25"/>
      <c r="R81" s="25"/>
      <c r="S81" s="68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25"/>
      <c r="P82" s="45" t="s">
        <v>364</v>
      </c>
      <c r="Q82" s="25"/>
      <c r="R82" s="25"/>
      <c r="S82" s="68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25"/>
      <c r="P83" s="45" t="s">
        <v>365</v>
      </c>
      <c r="Q83" s="25"/>
      <c r="R83" s="25"/>
      <c r="S83" s="68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25"/>
      <c r="P84" s="45" t="s">
        <v>366</v>
      </c>
      <c r="Q84" s="25"/>
      <c r="R84" s="25"/>
      <c r="S84" s="68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25"/>
      <c r="P85" s="45" t="s">
        <v>367</v>
      </c>
      <c r="Q85" s="25"/>
      <c r="R85" s="25"/>
      <c r="S85" s="68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25"/>
      <c r="P86" s="45" t="s">
        <v>368</v>
      </c>
      <c r="Q86" s="25"/>
      <c r="R86" s="25"/>
      <c r="S86" s="68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25"/>
      <c r="P87" s="45" t="s">
        <v>369</v>
      </c>
      <c r="Q87" s="25"/>
      <c r="R87" s="25"/>
      <c r="S87" s="68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25"/>
      <c r="P88" s="45" t="s">
        <v>370</v>
      </c>
      <c r="Q88" s="25"/>
      <c r="R88" s="25"/>
      <c r="S88" s="68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25"/>
      <c r="P89" s="45" t="s">
        <v>371</v>
      </c>
      <c r="Q89" s="25"/>
      <c r="R89" s="25"/>
      <c r="S89" s="68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25"/>
      <c r="P90" s="45" t="s">
        <v>372</v>
      </c>
      <c r="Q90" s="25"/>
      <c r="R90" s="25"/>
      <c r="S90" s="68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25"/>
      <c r="P91" s="45" t="s">
        <v>373</v>
      </c>
      <c r="Q91" s="25"/>
      <c r="R91" s="25"/>
      <c r="S91" s="68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25"/>
      <c r="P92" s="45" t="s">
        <v>374</v>
      </c>
      <c r="Q92" s="25"/>
      <c r="R92" s="25"/>
      <c r="S92" s="68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25"/>
      <c r="P93" s="45" t="s">
        <v>375</v>
      </c>
      <c r="Q93" s="25"/>
      <c r="R93" s="25"/>
      <c r="S93" s="68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25"/>
      <c r="P94" s="45" t="s">
        <v>376</v>
      </c>
      <c r="Q94" s="25"/>
      <c r="R94" s="25"/>
      <c r="S94" s="68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25"/>
      <c r="P95" s="45" t="s">
        <v>377</v>
      </c>
      <c r="Q95" s="25"/>
      <c r="R95" s="25"/>
      <c r="S95" s="68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25"/>
      <c r="P96" s="45" t="s">
        <v>378</v>
      </c>
      <c r="Q96" s="25"/>
      <c r="R96" s="25"/>
      <c r="S96" s="68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25"/>
      <c r="P97" s="45" t="s">
        <v>379</v>
      </c>
      <c r="Q97" s="25"/>
      <c r="R97" s="25"/>
      <c r="S97" s="68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25"/>
      <c r="P98" s="45" t="s">
        <v>380</v>
      </c>
      <c r="Q98" s="25"/>
      <c r="R98" s="25"/>
      <c r="S98" s="68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25"/>
      <c r="P99" s="45" t="s">
        <v>381</v>
      </c>
      <c r="Q99" s="25"/>
      <c r="R99" s="25"/>
      <c r="S99" s="68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25"/>
      <c r="P100" s="45" t="s">
        <v>382</v>
      </c>
      <c r="Q100" s="25"/>
      <c r="R100" s="25"/>
      <c r="S100" s="68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25"/>
      <c r="P101" s="45" t="s">
        <v>383</v>
      </c>
      <c r="Q101" s="25"/>
      <c r="R101" s="25"/>
      <c r="S101" s="68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25"/>
      <c r="P102" s="45" t="s">
        <v>384</v>
      </c>
      <c r="Q102" s="25"/>
      <c r="R102" s="25"/>
      <c r="S102" s="68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25"/>
      <c r="P103" s="45" t="s">
        <v>385</v>
      </c>
      <c r="Q103" s="25"/>
      <c r="R103" s="25"/>
      <c r="S103" s="68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25"/>
      <c r="P104" s="45" t="s">
        <v>386</v>
      </c>
      <c r="Q104" s="25"/>
      <c r="R104" s="25"/>
      <c r="S104" s="68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25"/>
      <c r="P105" s="45" t="s">
        <v>387</v>
      </c>
      <c r="Q105" s="25"/>
      <c r="R105" s="25"/>
      <c r="S105" s="68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25"/>
      <c r="P106" s="45" t="s">
        <v>388</v>
      </c>
      <c r="Q106" s="25"/>
      <c r="R106" s="25"/>
      <c r="S106" s="68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25"/>
      <c r="P107" s="45" t="s">
        <v>389</v>
      </c>
      <c r="Q107" s="25"/>
      <c r="R107" s="25"/>
      <c r="S107" s="68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25"/>
      <c r="P108" s="45" t="s">
        <v>390</v>
      </c>
      <c r="Q108" s="25"/>
      <c r="R108" s="25"/>
      <c r="S108" s="68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25"/>
      <c r="P109" s="45" t="s">
        <v>391</v>
      </c>
      <c r="Q109" s="25"/>
      <c r="R109" s="25"/>
      <c r="S109" s="68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25"/>
      <c r="P110" s="45" t="s">
        <v>392</v>
      </c>
      <c r="Q110" s="25"/>
      <c r="R110" s="25"/>
      <c r="S110" s="68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25"/>
      <c r="P111" s="45" t="s">
        <v>393</v>
      </c>
      <c r="Q111" s="25"/>
      <c r="R111" s="25"/>
      <c r="S111" s="68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25"/>
      <c r="P112" s="45" t="s">
        <v>394</v>
      </c>
      <c r="Q112" s="25"/>
      <c r="R112" s="25"/>
      <c r="S112" s="68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25"/>
      <c r="P113" s="45" t="s">
        <v>251</v>
      </c>
      <c r="Q113" s="25"/>
      <c r="R113" s="25"/>
      <c r="S113" s="68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25"/>
      <c r="P114" s="45" t="s">
        <v>395</v>
      </c>
      <c r="Q114" s="25"/>
      <c r="R114" s="25"/>
      <c r="S114" s="68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25"/>
      <c r="P115" s="45" t="s">
        <v>396</v>
      </c>
      <c r="Q115" s="25"/>
      <c r="R115" s="25"/>
      <c r="S115" s="68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25"/>
      <c r="P116" s="25" t="s">
        <v>72</v>
      </c>
      <c r="Q116" s="25"/>
      <c r="R116" s="25"/>
      <c r="S116" s="68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1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1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1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1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1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1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1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1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1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1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1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1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1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1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1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1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1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1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1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1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1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1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1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1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1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1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1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1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1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1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1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1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1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1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1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1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1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1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1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1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1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1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1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1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1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1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1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1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1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1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1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1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1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1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1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1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1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1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1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1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1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1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1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1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1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1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1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1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1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1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1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1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1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1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1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1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1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1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1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1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1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1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1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1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1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1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1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1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1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1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1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1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1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1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1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1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1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1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1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1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1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1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1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1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1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1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1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1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1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1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1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1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1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1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1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1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1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1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1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1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1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1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1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1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1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1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1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1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1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1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1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1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1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1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1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1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1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1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1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1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1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1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1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1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1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1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1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1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1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1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1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1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1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1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1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1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1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1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1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1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1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1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1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1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1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1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1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1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1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1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1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1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1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1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1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1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1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1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1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1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1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1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1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1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1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1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1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1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1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1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1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1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1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1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1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1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1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1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1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1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1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1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1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1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1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1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1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1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1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1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1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1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1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1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1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1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1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1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1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1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1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1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1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1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1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1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1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1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1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1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1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1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1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1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1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1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1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1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1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1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1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1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1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1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1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1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1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1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1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1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1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1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1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1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1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1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1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1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1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1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1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1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1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1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1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1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1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1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1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1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1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1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1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1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1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9">
    <mergeCell ref="A1:B2"/>
    <mergeCell ref="C1:C2"/>
    <mergeCell ref="D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5">
      <formula>LEN(TRIM(K11))&gt;0</formula>
    </cfRule>
  </conditionalFormatting>
  <conditionalFormatting sqref="E8:G8">
    <cfRule type="expression" priority="3" aboveAverage="0" equalAverage="0" bottom="0" percent="0" rank="0" text="" dxfId="6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3.25"/>
    <col collapsed="false" customWidth="true" hidden="false" outlineLevel="0" max="5" min="5" style="1" width="16.36"/>
    <col collapsed="false" customWidth="true" hidden="false" outlineLevel="0" max="6" min="6" style="1" width="8.86"/>
    <col collapsed="false" customWidth="true" hidden="false" outlineLevel="0" max="7" min="7" style="1" width="16.36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11" min="11" style="1" width="12.62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7" min="16" style="1" width="11.75"/>
    <col collapsed="false" customWidth="true" hidden="true" outlineLevel="0" max="20" min="18" style="1" width="20.75"/>
    <col collapsed="false" customWidth="true" hidden="true" outlineLevel="0" max="21" min="21" style="1" width="11.75"/>
    <col collapsed="false" customWidth="true" hidden="false" outlineLevel="0" max="31" min="22" style="1" width="7.99"/>
    <col collapsed="false" customWidth="false" hidden="false" outlineLevel="0" max="257" min="32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7.25" hidden="false" customHeight="true" outlineLevel="0" collapsed="false">
      <c r="A2" s="2"/>
      <c r="B2" s="2"/>
      <c r="C2" s="3"/>
      <c r="D2" s="8"/>
      <c r="E2" s="9" t="s">
        <v>397</v>
      </c>
      <c r="F2" s="9"/>
      <c r="G2" s="9"/>
      <c r="H2" s="9"/>
      <c r="I2" s="9"/>
      <c r="J2" s="9"/>
      <c r="K2" s="10"/>
      <c r="L2" s="8"/>
      <c r="M2" s="11"/>
      <c r="N2" s="11"/>
      <c r="O2" s="11"/>
      <c r="P2" s="11"/>
      <c r="Q2" s="11"/>
      <c r="R2" s="11"/>
      <c r="S2" s="11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98</v>
      </c>
      <c r="L3" s="15"/>
      <c r="M3" s="7"/>
      <c r="N3" s="16"/>
      <c r="O3" s="1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6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s">
        <v>6</v>
      </c>
      <c r="H7" s="22"/>
      <c r="I7" s="22"/>
      <c r="J7" s="22"/>
      <c r="K7" s="22"/>
      <c r="L7" s="22"/>
      <c r="M7" s="7"/>
      <c r="N7" s="16"/>
      <c r="O7" s="1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23" t="s">
        <v>7</v>
      </c>
      <c r="B8" s="24" t="n">
        <v>1</v>
      </c>
      <c r="C8" s="25" t="s">
        <v>8</v>
      </c>
      <c r="D8" s="18"/>
      <c r="E8" s="18"/>
      <c r="F8" s="18"/>
      <c r="G8" s="22" t="s">
        <v>9</v>
      </c>
      <c r="H8" s="22"/>
      <c r="I8" s="22"/>
      <c r="J8" s="22"/>
      <c r="K8" s="22"/>
      <c r="L8" s="22"/>
      <c r="M8" s="7"/>
      <c r="N8" s="16"/>
      <c r="O8" s="1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2</v>
      </c>
      <c r="D10" s="27" t="s">
        <v>13</v>
      </c>
      <c r="E10" s="28" t="s">
        <v>14</v>
      </c>
      <c r="F10" s="28" t="s">
        <v>15</v>
      </c>
      <c r="G10" s="28" t="s">
        <v>16</v>
      </c>
      <c r="H10" s="28" t="s">
        <v>15</v>
      </c>
      <c r="I10" s="27" t="s">
        <v>17</v>
      </c>
      <c r="J10" s="27" t="s">
        <v>18</v>
      </c>
      <c r="K10" s="27" t="s">
        <v>19</v>
      </c>
      <c r="L10" s="27" t="s">
        <v>20</v>
      </c>
      <c r="M10" s="29"/>
      <c r="N10" s="30"/>
      <c r="O10" s="30"/>
      <c r="P10" s="6"/>
      <c r="Q10" s="6"/>
      <c r="R10" s="6"/>
      <c r="S10" s="6"/>
      <c r="T10" s="6"/>
      <c r="U10" s="6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48" hidden="false" customHeight="true" outlineLevel="0" collapsed="false">
      <c r="A11" s="31" t="n">
        <v>1</v>
      </c>
      <c r="B11" s="72" t="s">
        <v>23</v>
      </c>
      <c r="C11" s="33" t="s">
        <v>34</v>
      </c>
      <c r="D11" s="33" t="s">
        <v>25</v>
      </c>
      <c r="E11" s="73" t="s">
        <v>400</v>
      </c>
      <c r="F11" s="35" t="n">
        <v>1.045</v>
      </c>
      <c r="G11" s="74" t="s">
        <v>401</v>
      </c>
      <c r="H11" s="37" t="s">
        <v>402</v>
      </c>
      <c r="I11" s="38" t="n">
        <v>8.1</v>
      </c>
      <c r="J11" s="75" t="s">
        <v>47</v>
      </c>
      <c r="K11" s="33"/>
      <c r="L11" s="39" t="n">
        <v>150000</v>
      </c>
      <c r="M11" s="40"/>
      <c r="N11" s="16"/>
      <c r="O11" s="16"/>
      <c r="P11" s="6"/>
      <c r="Q11" s="6"/>
      <c r="R11" s="6"/>
      <c r="S11" s="6"/>
      <c r="T11" s="6"/>
      <c r="U11" s="6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48" hidden="false" customHeight="true" outlineLevel="0" collapsed="false">
      <c r="A12" s="31" t="n">
        <v>2</v>
      </c>
      <c r="B12" s="72" t="s">
        <v>23</v>
      </c>
      <c r="C12" s="33" t="s">
        <v>24</v>
      </c>
      <c r="D12" s="33" t="s">
        <v>25</v>
      </c>
      <c r="E12" s="73" t="s">
        <v>113</v>
      </c>
      <c r="F12" s="76" t="s">
        <v>403</v>
      </c>
      <c r="G12" s="74"/>
      <c r="H12" s="37"/>
      <c r="I12" s="38" t="n">
        <v>15.8</v>
      </c>
      <c r="J12" s="75"/>
      <c r="K12" s="75" t="s">
        <v>404</v>
      </c>
      <c r="L12" s="39" t="n">
        <v>60000</v>
      </c>
      <c r="M12" s="7"/>
      <c r="N12" s="41"/>
      <c r="O12" s="16"/>
      <c r="P12" s="6"/>
      <c r="Q12" s="6"/>
      <c r="R12" s="6"/>
      <c r="S12" s="6"/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48" hidden="false" customHeight="true" outlineLevel="0" collapsed="false">
      <c r="A13" s="31" t="n">
        <v>3</v>
      </c>
      <c r="B13" s="72" t="s">
        <v>28</v>
      </c>
      <c r="C13" s="33" t="s">
        <v>93</v>
      </c>
      <c r="D13" s="33" t="s">
        <v>25</v>
      </c>
      <c r="E13" s="73" t="s">
        <v>51</v>
      </c>
      <c r="F13" s="42" t="n">
        <v>2.71</v>
      </c>
      <c r="G13" s="74" t="s">
        <v>26</v>
      </c>
      <c r="H13" s="43" t="n">
        <v>0.51</v>
      </c>
      <c r="I13" s="38" t="n">
        <v>9.2</v>
      </c>
      <c r="J13" s="75" t="s">
        <v>27</v>
      </c>
      <c r="K13" s="75"/>
      <c r="L13" s="39" t="n">
        <v>120000</v>
      </c>
      <c r="M13" s="7"/>
      <c r="N13" s="16"/>
      <c r="O13" s="16"/>
      <c r="P13" s="6"/>
      <c r="Q13" s="6"/>
      <c r="R13" s="6"/>
      <c r="S13" s="6"/>
      <c r="T13" s="6"/>
      <c r="U13" s="6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48" hidden="false" customHeight="true" outlineLevel="0" collapsed="false">
      <c r="A14" s="31" t="n">
        <v>4</v>
      </c>
      <c r="B14" s="72" t="s">
        <v>43</v>
      </c>
      <c r="C14" s="33" t="s">
        <v>29</v>
      </c>
      <c r="D14" s="33" t="s">
        <v>25</v>
      </c>
      <c r="E14" s="73" t="s">
        <v>56</v>
      </c>
      <c r="F14" s="35" t="s">
        <v>405</v>
      </c>
      <c r="G14" s="74" t="s">
        <v>26</v>
      </c>
      <c r="H14" s="37" t="s">
        <v>406</v>
      </c>
      <c r="I14" s="38" t="n">
        <v>6</v>
      </c>
      <c r="J14" s="75"/>
      <c r="K14" s="75"/>
      <c r="L14" s="39" t="n">
        <v>50000</v>
      </c>
      <c r="M14" s="7"/>
      <c r="N14" s="16"/>
      <c r="O14" s="16"/>
      <c r="P14" s="6"/>
      <c r="Q14" s="6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48" hidden="false" customHeight="true" outlineLevel="0" collapsed="false">
      <c r="A15" s="31" t="n">
        <v>5</v>
      </c>
      <c r="B15" s="72" t="s">
        <v>38</v>
      </c>
      <c r="C15" s="33" t="s">
        <v>89</v>
      </c>
      <c r="D15" s="33" t="s">
        <v>25</v>
      </c>
      <c r="E15" s="73" t="s">
        <v>36</v>
      </c>
      <c r="F15" s="42" t="n">
        <v>3.87</v>
      </c>
      <c r="G15" s="74" t="s">
        <v>26</v>
      </c>
      <c r="H15" s="43" t="n">
        <v>1.25</v>
      </c>
      <c r="I15" s="38" t="n">
        <v>18.8</v>
      </c>
      <c r="J15" s="33" t="s">
        <v>42</v>
      </c>
      <c r="K15" s="75"/>
      <c r="L15" s="39" t="n">
        <v>150000</v>
      </c>
      <c r="M15" s="7"/>
      <c r="N15" s="16"/>
      <c r="O15" s="16"/>
      <c r="P15" s="6"/>
      <c r="Q15" s="6"/>
      <c r="R15" s="6"/>
      <c r="S15" s="6"/>
      <c r="T15" s="6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8" hidden="false" customHeight="true" outlineLevel="0" collapsed="false">
      <c r="A16" s="31" t="n">
        <v>6</v>
      </c>
      <c r="B16" s="72" t="s">
        <v>23</v>
      </c>
      <c r="C16" s="33" t="s">
        <v>123</v>
      </c>
      <c r="D16" s="33" t="s">
        <v>25</v>
      </c>
      <c r="E16" s="73" t="s">
        <v>31</v>
      </c>
      <c r="F16" s="42" t="n">
        <v>1</v>
      </c>
      <c r="G16" s="74"/>
      <c r="H16" s="37"/>
      <c r="I16" s="38" t="n">
        <v>5</v>
      </c>
      <c r="J16" s="75"/>
      <c r="K16" s="75"/>
      <c r="L16" s="39" t="n">
        <v>50000</v>
      </c>
      <c r="M16" s="7"/>
      <c r="N16" s="16"/>
      <c r="O16" s="16"/>
      <c r="P16" s="6"/>
      <c r="Q16" s="6"/>
      <c r="R16" s="6"/>
      <c r="S16" s="6"/>
      <c r="T16" s="6"/>
      <c r="U16" s="6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8" hidden="false" customHeight="true" outlineLevel="0" collapsed="false">
      <c r="A17" s="31" t="n">
        <v>7</v>
      </c>
      <c r="B17" s="72" t="s">
        <v>23</v>
      </c>
      <c r="C17" s="33" t="n">
        <v>750</v>
      </c>
      <c r="D17" s="33" t="s">
        <v>45</v>
      </c>
      <c r="E17" s="34" t="s">
        <v>407</v>
      </c>
      <c r="F17" s="76"/>
      <c r="G17" s="74"/>
      <c r="H17" s="37"/>
      <c r="I17" s="38" t="n">
        <v>10.3</v>
      </c>
      <c r="J17" s="75" t="s">
        <v>80</v>
      </c>
      <c r="K17" s="75"/>
      <c r="L17" s="39" t="n">
        <v>50000</v>
      </c>
      <c r="M17" s="7"/>
      <c r="N17" s="16"/>
      <c r="O17" s="16"/>
      <c r="P17" s="6"/>
      <c r="Q17" s="6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48" hidden="false" customHeight="true" outlineLevel="0" collapsed="false">
      <c r="A18" s="31" t="n">
        <v>8</v>
      </c>
      <c r="B18" s="72" t="s">
        <v>53</v>
      </c>
      <c r="C18" s="33" t="n">
        <v>750</v>
      </c>
      <c r="D18" s="33" t="s">
        <v>30</v>
      </c>
      <c r="E18" s="73" t="s">
        <v>408</v>
      </c>
      <c r="F18" s="76"/>
      <c r="G18" s="74"/>
      <c r="H18" s="37"/>
      <c r="I18" s="38" t="n">
        <v>30.5</v>
      </c>
      <c r="J18" s="75" t="s">
        <v>409</v>
      </c>
      <c r="K18" s="75"/>
      <c r="L18" s="39" t="n">
        <v>550000</v>
      </c>
      <c r="M18" s="7"/>
      <c r="N18" s="16"/>
      <c r="O18" s="16"/>
      <c r="P18" s="6"/>
      <c r="Q18" s="6"/>
      <c r="R18" s="6"/>
      <c r="S18" s="6"/>
      <c r="T18" s="6"/>
      <c r="U18" s="6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48" hidden="false" customHeight="true" outlineLevel="0" collapsed="false">
      <c r="A19" s="31" t="n">
        <v>9</v>
      </c>
      <c r="B19" s="72" t="s">
        <v>28</v>
      </c>
      <c r="C19" s="33" t="n">
        <v>750</v>
      </c>
      <c r="D19" s="33" t="s">
        <v>40</v>
      </c>
      <c r="E19" s="73" t="s">
        <v>410</v>
      </c>
      <c r="F19" s="76"/>
      <c r="G19" s="74"/>
      <c r="H19" s="37"/>
      <c r="I19" s="38" t="n">
        <v>7.5</v>
      </c>
      <c r="J19" s="75" t="s">
        <v>84</v>
      </c>
      <c r="K19" s="75"/>
      <c r="L19" s="39" t="n">
        <v>300000</v>
      </c>
      <c r="M19" s="7"/>
      <c r="N19" s="16"/>
      <c r="O19" s="16"/>
      <c r="P19" s="6"/>
      <c r="Q19" s="6"/>
      <c r="R19" s="6"/>
      <c r="S19" s="6"/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48" hidden="false" customHeight="true" outlineLevel="0" collapsed="false">
      <c r="A20" s="31" t="n">
        <v>10</v>
      </c>
      <c r="B20" s="72" t="s">
        <v>23</v>
      </c>
      <c r="C20" s="33" t="s">
        <v>24</v>
      </c>
      <c r="D20" s="33" t="s">
        <v>25</v>
      </c>
      <c r="E20" s="34"/>
      <c r="F20" s="76"/>
      <c r="G20" s="74" t="s">
        <v>26</v>
      </c>
      <c r="H20" s="77" t="s">
        <v>411</v>
      </c>
      <c r="I20" s="38" t="n">
        <v>9.6</v>
      </c>
      <c r="J20" s="75"/>
      <c r="K20" s="33" t="s">
        <v>412</v>
      </c>
      <c r="L20" s="39" t="n">
        <v>60000</v>
      </c>
      <c r="M20" s="7"/>
      <c r="N20" s="16"/>
      <c r="O20" s="16"/>
      <c r="P20" s="6"/>
      <c r="Q20" s="6"/>
      <c r="R20" s="6"/>
      <c r="S20" s="6"/>
      <c r="T20" s="6"/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4" t="s">
        <v>21</v>
      </c>
      <c r="Q23" s="44" t="s">
        <v>12</v>
      </c>
      <c r="R23" s="44" t="s">
        <v>13</v>
      </c>
      <c r="S23" s="44" t="s">
        <v>22</v>
      </c>
      <c r="T23" s="44" t="s">
        <v>16</v>
      </c>
      <c r="U23" s="44" t="s">
        <v>18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25" t="s">
        <v>23</v>
      </c>
      <c r="Q24" s="45" t="s">
        <v>24</v>
      </c>
      <c r="R24" s="45" t="s">
        <v>25</v>
      </c>
      <c r="S24" s="25" t="s">
        <v>26</v>
      </c>
      <c r="T24" s="25" t="s">
        <v>26</v>
      </c>
      <c r="U24" s="25" t="s">
        <v>27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25" t="s">
        <v>28</v>
      </c>
      <c r="Q25" s="45" t="s">
        <v>29</v>
      </c>
      <c r="R25" s="45" t="s">
        <v>30</v>
      </c>
      <c r="S25" s="25" t="s">
        <v>31</v>
      </c>
      <c r="T25" s="25" t="s">
        <v>31</v>
      </c>
      <c r="U25" s="25" t="s">
        <v>32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25" t="s">
        <v>33</v>
      </c>
      <c r="Q26" s="45" t="s">
        <v>34</v>
      </c>
      <c r="R26" s="45" t="s">
        <v>35</v>
      </c>
      <c r="S26" s="25" t="s">
        <v>36</v>
      </c>
      <c r="T26" s="25" t="s">
        <v>36</v>
      </c>
      <c r="U26" s="45" t="s">
        <v>37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25" t="s">
        <v>38</v>
      </c>
      <c r="Q27" s="45" t="s">
        <v>39</v>
      </c>
      <c r="R27" s="45" t="s">
        <v>40</v>
      </c>
      <c r="S27" s="25" t="s">
        <v>41</v>
      </c>
      <c r="T27" s="25" t="s">
        <v>41</v>
      </c>
      <c r="U27" s="45" t="s">
        <v>42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25" t="s">
        <v>43</v>
      </c>
      <c r="Q28" s="45" t="s">
        <v>44</v>
      </c>
      <c r="R28" s="45" t="s">
        <v>45</v>
      </c>
      <c r="S28" s="25" t="s">
        <v>46</v>
      </c>
      <c r="T28" s="25" t="s">
        <v>46</v>
      </c>
      <c r="U28" s="25" t="s">
        <v>47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25" t="s">
        <v>48</v>
      </c>
      <c r="Q29" s="45" t="s">
        <v>49</v>
      </c>
      <c r="R29" s="45" t="s">
        <v>50</v>
      </c>
      <c r="S29" s="25" t="s">
        <v>51</v>
      </c>
      <c r="T29" s="25" t="s">
        <v>51</v>
      </c>
      <c r="U29" s="25" t="s">
        <v>52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25" t="s">
        <v>53</v>
      </c>
      <c r="Q30" s="45" t="s">
        <v>54</v>
      </c>
      <c r="R30" s="45" t="s">
        <v>55</v>
      </c>
      <c r="S30" s="25" t="s">
        <v>56</v>
      </c>
      <c r="T30" s="25" t="s">
        <v>56</v>
      </c>
      <c r="U30" s="45" t="s">
        <v>57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25" t="s">
        <v>58</v>
      </c>
      <c r="Q31" s="45" t="s">
        <v>59</v>
      </c>
      <c r="R31" s="45" t="s">
        <v>60</v>
      </c>
      <c r="S31" s="25" t="s">
        <v>61</v>
      </c>
      <c r="T31" s="25" t="s">
        <v>61</v>
      </c>
      <c r="U31" s="45" t="s">
        <v>62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25" t="s">
        <v>38</v>
      </c>
      <c r="Q32" s="45" t="s">
        <v>63</v>
      </c>
      <c r="R32" s="45" t="s">
        <v>64</v>
      </c>
      <c r="S32" s="25" t="s">
        <v>65</v>
      </c>
      <c r="T32" s="25" t="s">
        <v>65</v>
      </c>
      <c r="U32" s="45" t="s">
        <v>66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25" t="s">
        <v>67</v>
      </c>
      <c r="Q33" s="45" t="s">
        <v>68</v>
      </c>
      <c r="R33" s="45" t="s">
        <v>69</v>
      </c>
      <c r="S33" s="25" t="s">
        <v>70</v>
      </c>
      <c r="T33" s="25" t="s">
        <v>70</v>
      </c>
      <c r="U33" s="25" t="s">
        <v>71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25" t="s">
        <v>72</v>
      </c>
      <c r="Q34" s="45" t="s">
        <v>73</v>
      </c>
      <c r="R34" s="45" t="s">
        <v>74</v>
      </c>
      <c r="S34" s="25" t="s">
        <v>75</v>
      </c>
      <c r="T34" s="25" t="s">
        <v>75</v>
      </c>
      <c r="U34" s="25" t="s">
        <v>76</v>
      </c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25"/>
      <c r="Q35" s="45" t="s">
        <v>77</v>
      </c>
      <c r="R35" s="45" t="s">
        <v>78</v>
      </c>
      <c r="S35" s="25" t="s">
        <v>79</v>
      </c>
      <c r="T35" s="25" t="s">
        <v>79</v>
      </c>
      <c r="U35" s="25" t="s">
        <v>80</v>
      </c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25"/>
      <c r="Q36" s="45" t="s">
        <v>81</v>
      </c>
      <c r="R36" s="45" t="s">
        <v>82</v>
      </c>
      <c r="S36" s="25" t="s">
        <v>83</v>
      </c>
      <c r="T36" s="25" t="s">
        <v>83</v>
      </c>
      <c r="U36" s="25" t="s">
        <v>84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25"/>
      <c r="Q37" s="45" t="s">
        <v>85</v>
      </c>
      <c r="R37" s="45" t="s">
        <v>86</v>
      </c>
      <c r="S37" s="25" t="s">
        <v>87</v>
      </c>
      <c r="T37" s="25" t="s">
        <v>87</v>
      </c>
      <c r="U37" s="46" t="s">
        <v>88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  <c r="O38" s="16"/>
      <c r="P38" s="25"/>
      <c r="Q38" s="45" t="s">
        <v>89</v>
      </c>
      <c r="R38" s="45" t="s">
        <v>90</v>
      </c>
      <c r="S38" s="25" t="s">
        <v>91</v>
      </c>
      <c r="T38" s="25" t="s">
        <v>91</v>
      </c>
      <c r="U38" s="25" t="s">
        <v>92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25"/>
      <c r="Q39" s="45" t="s">
        <v>93</v>
      </c>
      <c r="R39" s="45" t="s">
        <v>94</v>
      </c>
      <c r="S39" s="25" t="s">
        <v>95</v>
      </c>
      <c r="T39" s="46" t="s">
        <v>95</v>
      </c>
      <c r="U39" s="25" t="s">
        <v>96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25"/>
      <c r="Q40" s="45" t="s">
        <v>97</v>
      </c>
      <c r="R40" s="45" t="s">
        <v>98</v>
      </c>
      <c r="S40" s="25" t="s">
        <v>99</v>
      </c>
      <c r="T40" s="25" t="s">
        <v>99</v>
      </c>
      <c r="U40" s="25" t="s">
        <v>10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25"/>
      <c r="Q41" s="45" t="s">
        <v>101</v>
      </c>
      <c r="R41" s="45" t="s">
        <v>102</v>
      </c>
      <c r="S41" s="25" t="s">
        <v>103</v>
      </c>
      <c r="T41" s="46" t="s">
        <v>103</v>
      </c>
      <c r="U41" s="25" t="s">
        <v>104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25"/>
      <c r="Q42" s="25" t="n">
        <v>750</v>
      </c>
      <c r="R42" s="45" t="s">
        <v>105</v>
      </c>
      <c r="S42" s="25" t="s">
        <v>106</v>
      </c>
      <c r="T42" s="25" t="s">
        <v>106</v>
      </c>
      <c r="U42" s="25" t="s">
        <v>107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25"/>
      <c r="Q43" s="25" t="n">
        <v>585</v>
      </c>
      <c r="R43" s="45" t="s">
        <v>108</v>
      </c>
      <c r="S43" s="25" t="s">
        <v>109</v>
      </c>
      <c r="T43" s="46" t="s">
        <v>109</v>
      </c>
      <c r="U43" s="25" t="s">
        <v>11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25"/>
      <c r="Q44" s="45" t="s">
        <v>111</v>
      </c>
      <c r="R44" s="45" t="s">
        <v>112</v>
      </c>
      <c r="S44" s="25" t="s">
        <v>113</v>
      </c>
      <c r="T44" s="25" t="s">
        <v>113</v>
      </c>
      <c r="U44" s="46" t="s">
        <v>72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25"/>
      <c r="Q45" s="45" t="s">
        <v>114</v>
      </c>
      <c r="R45" s="45" t="s">
        <v>115</v>
      </c>
      <c r="S45" s="25" t="s">
        <v>116</v>
      </c>
      <c r="T45" s="25" t="s">
        <v>116</v>
      </c>
      <c r="U45" s="25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25"/>
      <c r="Q46" s="45" t="s">
        <v>117</v>
      </c>
      <c r="R46" s="45" t="s">
        <v>118</v>
      </c>
      <c r="S46" s="25" t="s">
        <v>119</v>
      </c>
      <c r="T46" s="25" t="s">
        <v>119</v>
      </c>
      <c r="U46" s="25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25"/>
      <c r="Q47" s="45" t="s">
        <v>120</v>
      </c>
      <c r="R47" s="25" t="s">
        <v>121</v>
      </c>
      <c r="S47" s="25" t="s">
        <v>122</v>
      </c>
      <c r="T47" s="25" t="s">
        <v>122</v>
      </c>
      <c r="U47" s="25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25"/>
      <c r="Q48" s="45" t="s">
        <v>123</v>
      </c>
      <c r="R48" s="45" t="s">
        <v>124</v>
      </c>
      <c r="S48" s="25" t="s">
        <v>125</v>
      </c>
      <c r="T48" s="25" t="s">
        <v>125</v>
      </c>
      <c r="U48" s="25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25"/>
      <c r="Q49" s="25" t="s">
        <v>72</v>
      </c>
      <c r="R49" s="45" t="s">
        <v>126</v>
      </c>
      <c r="S49" s="25" t="s">
        <v>127</v>
      </c>
      <c r="T49" s="25" t="s">
        <v>127</v>
      </c>
      <c r="U49" s="25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25"/>
      <c r="Q50" s="25"/>
      <c r="R50" s="45" t="s">
        <v>128</v>
      </c>
      <c r="S50" s="25" t="s">
        <v>129</v>
      </c>
      <c r="T50" s="25" t="s">
        <v>129</v>
      </c>
      <c r="U50" s="25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25"/>
      <c r="Q51" s="25"/>
      <c r="R51" s="45" t="s">
        <v>130</v>
      </c>
      <c r="S51" s="25" t="s">
        <v>131</v>
      </c>
      <c r="T51" s="25" t="s">
        <v>131</v>
      </c>
      <c r="U51" s="25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25"/>
      <c r="Q52" s="25"/>
      <c r="R52" s="45" t="s">
        <v>132</v>
      </c>
      <c r="S52" s="25" t="s">
        <v>133</v>
      </c>
      <c r="T52" s="25" t="s">
        <v>133</v>
      </c>
      <c r="U52" s="25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25"/>
      <c r="Q53" s="25"/>
      <c r="R53" s="45" t="s">
        <v>134</v>
      </c>
      <c r="S53" s="25" t="s">
        <v>135</v>
      </c>
      <c r="T53" s="25" t="s">
        <v>135</v>
      </c>
      <c r="U53" s="25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25"/>
      <c r="Q54" s="25"/>
      <c r="R54" s="25" t="s">
        <v>136</v>
      </c>
      <c r="S54" s="25" t="s">
        <v>137</v>
      </c>
      <c r="T54" s="25" t="s">
        <v>137</v>
      </c>
      <c r="U54" s="25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25"/>
      <c r="Q55" s="25"/>
      <c r="R55" s="25" t="s">
        <v>138</v>
      </c>
      <c r="S55" s="25" t="s">
        <v>139</v>
      </c>
      <c r="T55" s="25" t="s">
        <v>139</v>
      </c>
      <c r="U55" s="25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25"/>
      <c r="Q56" s="25"/>
      <c r="R56" s="25" t="s">
        <v>140</v>
      </c>
      <c r="S56" s="25" t="s">
        <v>141</v>
      </c>
      <c r="T56" s="25" t="s">
        <v>141</v>
      </c>
      <c r="U56" s="25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25"/>
      <c r="Q57" s="25"/>
      <c r="R57" s="25" t="s">
        <v>142</v>
      </c>
      <c r="S57" s="25" t="s">
        <v>143</v>
      </c>
      <c r="T57" s="25" t="s">
        <v>143</v>
      </c>
      <c r="U57" s="25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25"/>
      <c r="Q58" s="25"/>
      <c r="R58" s="25" t="s">
        <v>144</v>
      </c>
      <c r="S58" s="25" t="s">
        <v>145</v>
      </c>
      <c r="T58" s="25" t="s">
        <v>145</v>
      </c>
      <c r="U58" s="25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25"/>
      <c r="Q59" s="25"/>
      <c r="R59" s="45" t="s">
        <v>146</v>
      </c>
      <c r="S59" s="25" t="s">
        <v>147</v>
      </c>
      <c r="T59" s="25" t="s">
        <v>147</v>
      </c>
      <c r="U59" s="25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25"/>
      <c r="Q60" s="25"/>
      <c r="R60" s="25" t="s">
        <v>148</v>
      </c>
      <c r="S60" s="25" t="s">
        <v>149</v>
      </c>
      <c r="T60" s="25" t="s">
        <v>149</v>
      </c>
      <c r="U60" s="25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25"/>
      <c r="Q61" s="25"/>
      <c r="R61" s="25" t="s">
        <v>150</v>
      </c>
      <c r="S61" s="25" t="s">
        <v>151</v>
      </c>
      <c r="T61" s="25" t="s">
        <v>151</v>
      </c>
      <c r="U61" s="25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25"/>
      <c r="Q62" s="25"/>
      <c r="R62" s="45" t="s">
        <v>152</v>
      </c>
      <c r="S62" s="25" t="s">
        <v>72</v>
      </c>
      <c r="T62" s="46" t="s">
        <v>72</v>
      </c>
      <c r="U62" s="25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25"/>
      <c r="Q63" s="25"/>
      <c r="R63" s="45" t="s">
        <v>153</v>
      </c>
      <c r="S63" s="25"/>
      <c r="T63" s="25"/>
      <c r="U63" s="25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25"/>
      <c r="Q64" s="25"/>
      <c r="R64" s="45" t="s">
        <v>154</v>
      </c>
      <c r="S64" s="25"/>
      <c r="T64" s="25"/>
      <c r="U64" s="25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25"/>
      <c r="Q65" s="25"/>
      <c r="R65" s="45" t="s">
        <v>155</v>
      </c>
      <c r="S65" s="25"/>
      <c r="T65" s="25"/>
      <c r="U65" s="25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25"/>
      <c r="Q66" s="25"/>
      <c r="R66" s="45" t="s">
        <v>156</v>
      </c>
      <c r="S66" s="25"/>
      <c r="T66" s="25"/>
      <c r="U66" s="25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25"/>
      <c r="Q67" s="25"/>
      <c r="R67" s="45" t="s">
        <v>157</v>
      </c>
      <c r="S67" s="25"/>
      <c r="T67" s="25"/>
      <c r="U67" s="25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25"/>
      <c r="Q68" s="25"/>
      <c r="R68" s="45" t="s">
        <v>158</v>
      </c>
      <c r="S68" s="25"/>
      <c r="T68" s="25"/>
      <c r="U68" s="25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25"/>
      <c r="Q69" s="25"/>
      <c r="R69" s="45" t="s">
        <v>159</v>
      </c>
      <c r="S69" s="25"/>
      <c r="T69" s="25"/>
      <c r="U69" s="25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25"/>
      <c r="Q70" s="25"/>
      <c r="R70" s="46" t="s">
        <v>160</v>
      </c>
      <c r="S70" s="25"/>
      <c r="T70" s="25"/>
      <c r="U70" s="25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25"/>
      <c r="Q71" s="25"/>
      <c r="R71" s="25" t="s">
        <v>161</v>
      </c>
      <c r="S71" s="25"/>
      <c r="T71" s="25"/>
      <c r="U71" s="25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25"/>
      <c r="Q72" s="25"/>
      <c r="R72" s="47" t="s">
        <v>162</v>
      </c>
      <c r="S72" s="25"/>
      <c r="T72" s="25"/>
      <c r="U72" s="25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25"/>
      <c r="Q73" s="25"/>
      <c r="R73" s="45" t="s">
        <v>163</v>
      </c>
      <c r="S73" s="25"/>
      <c r="T73" s="25"/>
      <c r="U73" s="25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25"/>
      <c r="Q74" s="25"/>
      <c r="R74" s="45" t="s">
        <v>164</v>
      </c>
      <c r="S74" s="25"/>
      <c r="T74" s="25"/>
      <c r="U74" s="25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25"/>
      <c r="Q75" s="25"/>
      <c r="R75" s="46" t="s">
        <v>72</v>
      </c>
      <c r="S75" s="25"/>
      <c r="T75" s="25"/>
      <c r="U75" s="25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25"/>
      <c r="Q76" s="25"/>
      <c r="R76" s="25"/>
      <c r="S76" s="25"/>
      <c r="T76" s="25"/>
      <c r="U76" s="25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6"/>
      <c r="Q77" s="6"/>
      <c r="R77" s="6"/>
      <c r="S77" s="6"/>
      <c r="T77" s="6"/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6"/>
      <c r="Q78" s="6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6"/>
      <c r="Q79" s="6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6"/>
      <c r="Q80" s="6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6"/>
      <c r="Q81" s="6"/>
      <c r="R81" s="6"/>
      <c r="S81" s="6"/>
      <c r="T81" s="6"/>
      <c r="U81" s="6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6"/>
      <c r="Q82" s="6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6"/>
      <c r="Q83" s="6"/>
      <c r="R83" s="6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6"/>
      <c r="Q84" s="6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6"/>
      <c r="Q85" s="6"/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6"/>
      <c r="R86" s="6"/>
      <c r="S86" s="6"/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6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6"/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6"/>
      <c r="R89" s="6"/>
      <c r="S89" s="6"/>
      <c r="T89" s="6"/>
      <c r="U89" s="6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6"/>
      <c r="R90" s="6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6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6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6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6"/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6"/>
      <c r="R95" s="6"/>
      <c r="S95" s="6"/>
      <c r="T95" s="6"/>
      <c r="U95" s="6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6"/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6"/>
      <c r="R97" s="6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6"/>
      <c r="R98" s="6"/>
      <c r="S98" s="6"/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6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6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6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6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6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6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6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6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6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6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6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6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6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6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6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6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6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6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6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6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6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6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6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6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6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6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6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6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6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6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6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6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6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6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6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6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6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6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6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6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6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6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6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6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6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6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6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6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6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6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6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6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6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6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6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6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6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6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6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6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6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6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6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6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6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6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6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6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6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6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6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6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6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6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6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6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6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6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6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6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6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6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6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6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6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6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6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6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6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6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6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6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6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6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6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6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6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6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6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6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6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6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6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6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6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6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6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6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6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6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6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6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6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6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6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6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6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6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6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6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6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6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6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6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6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6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6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6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6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6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6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6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6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6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6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6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6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6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6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6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6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6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6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6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6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6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6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6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6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6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6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6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6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6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6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6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6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6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6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6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6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6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6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6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6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6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6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6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6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6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6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6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6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6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6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6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6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6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6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6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6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6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6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6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6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6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6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6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6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6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6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6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6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6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6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6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6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6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6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6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6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6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6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6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6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6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6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6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6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6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6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6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6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6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6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6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6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6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6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6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6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6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6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6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6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6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6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6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6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6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6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6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6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6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6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6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6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6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6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6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6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6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6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6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6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6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6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6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6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6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6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6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6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6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6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6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6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6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6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6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6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6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6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6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6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6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6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6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6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6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6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6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6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6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6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6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6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6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6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6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6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6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6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6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6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6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6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6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6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6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6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6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6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6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6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6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6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6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6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6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6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6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6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6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6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6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6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6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6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6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6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6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6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6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6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6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6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6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6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6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6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6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6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6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6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6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6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6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6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6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6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6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6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6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6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6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6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6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6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6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6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6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6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6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6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6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6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6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6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6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6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6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6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6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6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6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6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6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6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6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6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6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6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6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6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6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6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6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6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6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6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6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6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6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6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6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6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6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6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6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6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6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6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6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6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6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6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6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6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6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6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6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6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6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6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6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6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6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6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6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6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6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6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6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6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6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6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6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6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6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6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6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6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6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6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6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6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6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6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6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6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6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6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6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6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6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6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6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6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6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6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6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6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6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6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6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6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6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6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6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6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6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6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6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6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6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6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6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6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6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6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6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6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6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6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6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6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6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6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6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6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6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6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6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6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6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6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6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6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6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6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6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6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6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6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6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6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6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6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6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6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6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6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6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6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6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6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6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6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6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6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6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6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6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6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6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6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6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6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6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6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6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6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6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6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6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6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6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6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6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6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6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6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6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6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6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6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6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6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6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6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6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6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6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6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6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6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6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6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6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6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6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6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6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6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6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6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6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6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6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6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6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6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6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6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6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6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6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6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6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6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6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6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6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6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6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6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6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6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6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6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6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6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6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6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6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6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6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6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6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6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6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6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6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6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6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6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6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6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6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6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6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6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6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6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6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6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6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6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6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6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6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6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6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6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6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6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6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6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6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6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6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6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6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6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6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6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6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6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6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6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6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6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6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6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6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6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6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6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6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6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6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6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6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6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6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6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6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6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6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6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6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6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6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6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6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6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6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6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6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6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6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6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6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6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6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6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6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6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6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6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6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6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6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6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6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6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6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6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6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6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6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6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6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6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6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6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6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6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6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6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6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6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6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6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6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6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6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6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6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6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6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6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6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6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6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6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6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6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6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6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6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6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6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6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6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6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6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</sheetData>
  <sheetProtection sheet="true" objects="true" scenarios="true" selectLockedCells="true"/>
  <mergeCells count="9">
    <mergeCell ref="A1:B2"/>
    <mergeCell ref="C1:C2"/>
    <mergeCell ref="E2:J2"/>
    <mergeCell ref="K3:L3"/>
    <mergeCell ref="A5:B5"/>
    <mergeCell ref="C5:L5"/>
    <mergeCell ref="A7:E7"/>
    <mergeCell ref="G7:L7"/>
    <mergeCell ref="G8:L8"/>
  </mergeCells>
  <conditionalFormatting sqref="E11:E20">
    <cfRule type="expression" priority="2" aboveAverage="0" equalAverage="0" bottom="0" percent="0" rank="0" text="" dxfId="7">
      <formula>LEN(TRIM(E11))&gt;0</formula>
    </cfRule>
  </conditionalFormatting>
  <conditionalFormatting sqref="L11:L20">
    <cfRule type="expression" priority="3" aboveAverage="0" equalAverage="0" bottom="0" percent="0" rank="0" text="" dxfId="8">
      <formula>LEN(TRIM(L11))&gt;0</formula>
    </cfRule>
  </conditionalFormatting>
  <conditionalFormatting sqref="D8:F8">
    <cfRule type="expression" priority="4" aboveAverage="0" equalAverage="0" bottom="0" percent="0" rank="0" text="" dxfId="9">
      <formula>LEN(TRIM(D8))&gt;0</formula>
    </cfRule>
  </conditionalFormatting>
  <dataValidations count="6">
    <dataValidation allowBlank="true" errorStyle="stop" operator="between" showDropDown="false" showErrorMessage="false" showInputMessage="false" sqref="C11:C20" type="list">
      <formula1>$Q$24:$Q$49</formula1>
      <formula2>0</formula2>
    </dataValidation>
    <dataValidation allowBlank="true" errorStyle="stop" operator="between" showDropDown="false" showErrorMessage="false" showInputMessage="false" sqref="D11:D20" type="list">
      <formula1>$R$24:$R$75</formula1>
      <formula2>0</formula2>
    </dataValidation>
    <dataValidation allowBlank="true" errorStyle="stop" operator="between" showDropDown="false" showErrorMessage="false" showInputMessage="false" sqref="E11:E20" type="list">
      <formula1>$S$24:$S$62</formula1>
      <formula2>0</formula2>
    </dataValidation>
    <dataValidation allowBlank="true" errorStyle="stop" operator="between" showDropDown="false" showErrorMessage="false" showInputMessage="false" sqref="G11:G20" type="list">
      <formula1>$T$24:$T$62</formula1>
      <formula2>0</formula2>
    </dataValidation>
    <dataValidation allowBlank="true" errorStyle="stop" operator="between" showDropDown="false" showErrorMessage="false" showInputMessage="false" sqref="J11:J20" type="list">
      <formula1>$U$24:$U$44</formula1>
      <formula2>0</formula2>
    </dataValidation>
    <dataValidation allowBlank="true" errorStyle="stop" operator="between" showDropDown="false" showErrorMessage="false" showInputMessage="false" sqref="B11:B20" type="list">
      <formula1>$P$24:$P$34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8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8" activeCellId="0" sqref="D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22.62"/>
    <col collapsed="false" customWidth="true" hidden="false" outlineLevel="0" max="5" min="5" style="1" width="25.62"/>
    <col collapsed="false" customWidth="true" hidden="false" outlineLevel="0" max="6" min="6" style="1" width="12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5.87"/>
    <col collapsed="false" customWidth="true" hidden="false" outlineLevel="0" max="10" min="10" style="1" width="16.25"/>
    <col collapsed="false" customWidth="true" hidden="false" outlineLevel="0" max="11" min="11" style="1" width="15.24"/>
    <col collapsed="false" customWidth="true" hidden="false" outlineLevel="0" max="12" min="12" style="1" width="16.36"/>
    <col collapsed="false" customWidth="true" hidden="false" outlineLevel="0" max="13" min="13" style="1" width="16.86"/>
    <col collapsed="false" customWidth="true" hidden="false" outlineLevel="0" max="15" min="14" style="1" width="11.75"/>
    <col collapsed="false" customWidth="true" hidden="true" outlineLevel="0" max="16" min="16" style="1" width="11.75"/>
    <col collapsed="false" customWidth="true" hidden="true" outlineLevel="0" max="17" min="17" style="1" width="19.62"/>
    <col collapsed="false" customWidth="true" hidden="true" outlineLevel="0" max="19" min="18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413</v>
      </c>
      <c r="E2" s="48"/>
      <c r="F2" s="48"/>
      <c r="G2" s="48"/>
      <c r="H2" s="48"/>
      <c r="I2" s="48"/>
      <c r="J2" s="48"/>
      <c r="K2" s="48"/>
      <c r="L2" s="8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98</v>
      </c>
      <c r="L3" s="15"/>
      <c r="M3" s="7"/>
      <c r="N3" s="16"/>
      <c r="O3" s="1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7"/>
      <c r="N4" s="16"/>
      <c r="O4" s="1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19"/>
      <c r="M5" s="7"/>
      <c r="N5" s="16"/>
      <c r="O5" s="1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16"/>
      <c r="O6" s="1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414</v>
      </c>
      <c r="B7" s="20"/>
      <c r="C7" s="20"/>
      <c r="D7" s="20"/>
      <c r="E7" s="49"/>
      <c r="F7" s="49"/>
      <c r="G7" s="49"/>
      <c r="H7" s="49"/>
      <c r="I7" s="49"/>
      <c r="J7" s="49"/>
      <c r="K7" s="49"/>
      <c r="L7" s="49"/>
      <c r="M7" s="7"/>
      <c r="N7" s="16"/>
      <c r="O7" s="1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201</v>
      </c>
      <c r="C8" s="25" t="s">
        <v>8</v>
      </c>
      <c r="D8" s="18"/>
      <c r="E8" s="50"/>
      <c r="F8" s="18"/>
      <c r="G8" s="14"/>
      <c r="H8" s="14"/>
      <c r="I8" s="14"/>
      <c r="J8" s="14"/>
      <c r="K8" s="14"/>
      <c r="L8" s="14"/>
      <c r="M8" s="7"/>
      <c r="N8" s="16"/>
      <c r="O8" s="1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N9" s="16"/>
      <c r="O9" s="1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3</v>
      </c>
      <c r="D10" s="28" t="s">
        <v>167</v>
      </c>
      <c r="E10" s="28" t="s">
        <v>168</v>
      </c>
      <c r="F10" s="51" t="s">
        <v>169</v>
      </c>
      <c r="G10" s="28" t="s">
        <v>170</v>
      </c>
      <c r="H10" s="27" t="s">
        <v>17</v>
      </c>
      <c r="I10" s="28" t="s">
        <v>171</v>
      </c>
      <c r="J10" s="27" t="s">
        <v>18</v>
      </c>
      <c r="K10" s="27" t="s">
        <v>19</v>
      </c>
      <c r="L10" s="27" t="s">
        <v>20</v>
      </c>
      <c r="M10" s="29"/>
      <c r="N10" s="30"/>
      <c r="O10" s="30"/>
      <c r="P10" s="6"/>
      <c r="Q10" s="6"/>
      <c r="R10" s="6"/>
      <c r="S10" s="6"/>
      <c r="T10" s="6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54" hidden="false" customHeight="true" outlineLevel="0" collapsed="false">
      <c r="A11" s="31" t="n">
        <v>1</v>
      </c>
      <c r="B11" s="78" t="s">
        <v>173</v>
      </c>
      <c r="C11" s="52" t="s">
        <v>174</v>
      </c>
      <c r="D11" s="53" t="s">
        <v>415</v>
      </c>
      <c r="E11" s="79" t="s">
        <v>416</v>
      </c>
      <c r="F11" s="55" t="s">
        <v>175</v>
      </c>
      <c r="G11" s="31" t="s">
        <v>180</v>
      </c>
      <c r="H11" s="56"/>
      <c r="I11" s="80" t="s">
        <v>417</v>
      </c>
      <c r="J11" s="75" t="s">
        <v>191</v>
      </c>
      <c r="K11" s="75"/>
      <c r="L11" s="39" t="n">
        <v>2000000</v>
      </c>
      <c r="M11" s="40"/>
      <c r="N11" s="16"/>
      <c r="O11" s="16"/>
      <c r="P11" s="6"/>
      <c r="Q11" s="6"/>
      <c r="R11" s="6"/>
      <c r="S11" s="6"/>
      <c r="T11" s="6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54" hidden="false" customHeight="true" outlineLevel="0" collapsed="false">
      <c r="A12" s="31" t="n">
        <v>2</v>
      </c>
      <c r="B12" s="78" t="s">
        <v>173</v>
      </c>
      <c r="C12" s="52" t="s">
        <v>174</v>
      </c>
      <c r="D12" s="53" t="n">
        <v>116244</v>
      </c>
      <c r="E12" s="79" t="s">
        <v>418</v>
      </c>
      <c r="F12" s="55" t="s">
        <v>179</v>
      </c>
      <c r="G12" s="31" t="s">
        <v>180</v>
      </c>
      <c r="H12" s="56"/>
      <c r="I12" s="57" t="s">
        <v>419</v>
      </c>
      <c r="J12" s="75"/>
      <c r="K12" s="75"/>
      <c r="L12" s="39" t="n">
        <v>800000</v>
      </c>
      <c r="M12" s="7"/>
      <c r="N12" s="16"/>
      <c r="O12" s="1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54" hidden="false" customHeight="true" outlineLevel="0" collapsed="false">
      <c r="A13" s="31" t="n">
        <v>3</v>
      </c>
      <c r="B13" s="78" t="s">
        <v>173</v>
      </c>
      <c r="C13" s="52" t="s">
        <v>174</v>
      </c>
      <c r="D13" s="53" t="n">
        <v>16233</v>
      </c>
      <c r="E13" s="79" t="s">
        <v>420</v>
      </c>
      <c r="F13" s="55" t="s">
        <v>182</v>
      </c>
      <c r="G13" s="31" t="s">
        <v>180</v>
      </c>
      <c r="H13" s="56"/>
      <c r="I13" s="57" t="s">
        <v>421</v>
      </c>
      <c r="J13" s="75" t="s">
        <v>96</v>
      </c>
      <c r="K13" s="75"/>
      <c r="L13" s="39" t="n">
        <v>480000</v>
      </c>
      <c r="M13" s="7"/>
      <c r="N13" s="16"/>
      <c r="O13" s="1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54" hidden="false" customHeight="true" outlineLevel="0" collapsed="false">
      <c r="A14" s="31" t="n">
        <v>4</v>
      </c>
      <c r="B14" s="78" t="s">
        <v>173</v>
      </c>
      <c r="C14" s="52" t="s">
        <v>178</v>
      </c>
      <c r="D14" s="58" t="n">
        <v>3510.5</v>
      </c>
      <c r="E14" s="79" t="s">
        <v>422</v>
      </c>
      <c r="F14" s="55" t="s">
        <v>175</v>
      </c>
      <c r="G14" s="31" t="s">
        <v>180</v>
      </c>
      <c r="H14" s="56"/>
      <c r="I14" s="80"/>
      <c r="J14" s="75"/>
      <c r="K14" s="75" t="s">
        <v>423</v>
      </c>
      <c r="L14" s="39" t="n">
        <v>105000</v>
      </c>
      <c r="M14" s="7"/>
      <c r="N14" s="16"/>
      <c r="O14" s="1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54" hidden="false" customHeight="true" outlineLevel="0" collapsed="false">
      <c r="A15" s="31" t="n">
        <v>5</v>
      </c>
      <c r="B15" s="78" t="s">
        <v>173</v>
      </c>
      <c r="C15" s="52" t="s">
        <v>60</v>
      </c>
      <c r="D15" s="53" t="s">
        <v>424</v>
      </c>
      <c r="E15" s="79" t="s">
        <v>425</v>
      </c>
      <c r="F15" s="55" t="s">
        <v>426</v>
      </c>
      <c r="G15" s="31" t="s">
        <v>176</v>
      </c>
      <c r="H15" s="56"/>
      <c r="I15" s="80"/>
      <c r="J15" s="75"/>
      <c r="K15" s="75"/>
      <c r="L15" s="39" t="n">
        <v>90000</v>
      </c>
      <c r="M15" s="7"/>
      <c r="N15" s="16"/>
      <c r="O15" s="1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54" hidden="false" customHeight="true" outlineLevel="0" collapsed="false">
      <c r="A16" s="31" t="n">
        <v>6</v>
      </c>
      <c r="B16" s="78" t="s">
        <v>173</v>
      </c>
      <c r="C16" s="52" t="s">
        <v>211</v>
      </c>
      <c r="D16" s="53" t="s">
        <v>427</v>
      </c>
      <c r="E16" s="79" t="s">
        <v>428</v>
      </c>
      <c r="F16" s="55" t="s">
        <v>175</v>
      </c>
      <c r="G16" s="31" t="s">
        <v>180</v>
      </c>
      <c r="H16" s="56"/>
      <c r="I16" s="80"/>
      <c r="J16" s="75"/>
      <c r="K16" s="75"/>
      <c r="L16" s="39" t="n">
        <v>350000</v>
      </c>
      <c r="M16" s="7"/>
      <c r="N16" s="16"/>
      <c r="O16" s="1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54" hidden="false" customHeight="true" outlineLevel="0" collapsed="false">
      <c r="A17" s="31" t="n">
        <v>7</v>
      </c>
      <c r="B17" s="78" t="s">
        <v>173</v>
      </c>
      <c r="C17" s="52" t="s">
        <v>30</v>
      </c>
      <c r="D17" s="53" t="s">
        <v>429</v>
      </c>
      <c r="E17" s="79" t="s">
        <v>430</v>
      </c>
      <c r="F17" s="55" t="s">
        <v>175</v>
      </c>
      <c r="G17" s="31" t="s">
        <v>180</v>
      </c>
      <c r="H17" s="56"/>
      <c r="I17" s="80"/>
      <c r="J17" s="75" t="s">
        <v>96</v>
      </c>
      <c r="K17" s="75" t="s">
        <v>431</v>
      </c>
      <c r="L17" s="39" t="n">
        <v>110000</v>
      </c>
      <c r="M17" s="7"/>
      <c r="N17" s="16"/>
      <c r="O17" s="1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54" hidden="false" customHeight="true" outlineLevel="0" collapsed="false">
      <c r="A18" s="31" t="n">
        <v>8</v>
      </c>
      <c r="B18" s="78" t="s">
        <v>173</v>
      </c>
      <c r="C18" s="52" t="s">
        <v>86</v>
      </c>
      <c r="D18" s="53"/>
      <c r="E18" s="79" t="s">
        <v>432</v>
      </c>
      <c r="F18" s="55" t="s">
        <v>201</v>
      </c>
      <c r="G18" s="31" t="s">
        <v>176</v>
      </c>
      <c r="H18" s="56"/>
      <c r="I18" s="80"/>
      <c r="J18" s="75" t="s">
        <v>433</v>
      </c>
      <c r="K18" s="75" t="s">
        <v>434</v>
      </c>
      <c r="L18" s="39"/>
      <c r="M18" s="7"/>
      <c r="N18" s="16"/>
      <c r="O18" s="1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54" hidden="false" customHeight="true" outlineLevel="0" collapsed="false">
      <c r="A19" s="31" t="n">
        <v>9</v>
      </c>
      <c r="B19" s="78" t="s">
        <v>173</v>
      </c>
      <c r="C19" s="52" t="s">
        <v>230</v>
      </c>
      <c r="D19" s="53" t="s">
        <v>435</v>
      </c>
      <c r="E19" s="79" t="s">
        <v>436</v>
      </c>
      <c r="F19" s="55" t="s">
        <v>437</v>
      </c>
      <c r="G19" s="31" t="s">
        <v>180</v>
      </c>
      <c r="H19" s="56"/>
      <c r="I19" s="80"/>
      <c r="J19" s="75" t="s">
        <v>96</v>
      </c>
      <c r="K19" s="75"/>
      <c r="L19" s="39" t="n">
        <v>680000</v>
      </c>
      <c r="M19" s="7"/>
      <c r="N19" s="16"/>
      <c r="O19" s="1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54" hidden="false" customHeight="true" outlineLevel="0" collapsed="false">
      <c r="A20" s="31" t="n">
        <v>10</v>
      </c>
      <c r="B20" s="78" t="s">
        <v>173</v>
      </c>
      <c r="C20" s="52" t="s">
        <v>78</v>
      </c>
      <c r="D20" s="53" t="s">
        <v>438</v>
      </c>
      <c r="E20" s="79" t="s">
        <v>439</v>
      </c>
      <c r="F20" s="55" t="s">
        <v>437</v>
      </c>
      <c r="G20" s="31" t="s">
        <v>176</v>
      </c>
      <c r="H20" s="56"/>
      <c r="I20" s="80"/>
      <c r="J20" s="75" t="s">
        <v>440</v>
      </c>
      <c r="K20" s="75"/>
      <c r="L20" s="39" t="n">
        <v>120000</v>
      </c>
      <c r="M20" s="7"/>
      <c r="N20" s="16"/>
      <c r="O20" s="1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  <c r="O23" s="16"/>
      <c r="P23" s="44" t="s">
        <v>21</v>
      </c>
      <c r="Q23" s="44" t="s">
        <v>13</v>
      </c>
      <c r="R23" s="25" t="s">
        <v>172</v>
      </c>
      <c r="S23" s="44" t="s">
        <v>170</v>
      </c>
      <c r="T23" s="44" t="s">
        <v>18</v>
      </c>
      <c r="U23" s="25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25" t="s">
        <v>173</v>
      </c>
      <c r="Q24" s="45" t="s">
        <v>174</v>
      </c>
      <c r="R24" s="45" t="s">
        <v>175</v>
      </c>
      <c r="S24" s="45" t="s">
        <v>176</v>
      </c>
      <c r="T24" s="25" t="s">
        <v>80</v>
      </c>
      <c r="U24" s="25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25" t="s">
        <v>177</v>
      </c>
      <c r="Q25" s="45" t="s">
        <v>178</v>
      </c>
      <c r="R25" s="45" t="s">
        <v>179</v>
      </c>
      <c r="S25" s="45" t="s">
        <v>180</v>
      </c>
      <c r="T25" s="25" t="s">
        <v>84</v>
      </c>
      <c r="U25" s="25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6"/>
      <c r="O26" s="16"/>
      <c r="P26" s="25" t="s">
        <v>72</v>
      </c>
      <c r="Q26" s="45" t="s">
        <v>181</v>
      </c>
      <c r="R26" s="45" t="s">
        <v>182</v>
      </c>
      <c r="S26" s="25" t="s">
        <v>183</v>
      </c>
      <c r="T26" s="46" t="s">
        <v>88</v>
      </c>
      <c r="U26" s="25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  <c r="P27" s="25"/>
      <c r="Q27" s="45" t="s">
        <v>45</v>
      </c>
      <c r="R27" s="45" t="s">
        <v>184</v>
      </c>
      <c r="S27" s="45" t="s">
        <v>185</v>
      </c>
      <c r="T27" s="25" t="s">
        <v>186</v>
      </c>
      <c r="U27" s="25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9"/>
      <c r="N28" s="16"/>
      <c r="O28" s="16"/>
      <c r="P28" s="25"/>
      <c r="Q28" s="45" t="s">
        <v>30</v>
      </c>
      <c r="R28" s="45" t="s">
        <v>187</v>
      </c>
      <c r="S28" s="25" t="s">
        <v>188</v>
      </c>
      <c r="T28" s="25" t="s">
        <v>92</v>
      </c>
      <c r="U28" s="25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25"/>
      <c r="Q29" s="45" t="s">
        <v>60</v>
      </c>
      <c r="R29" s="45" t="s">
        <v>189</v>
      </c>
      <c r="S29" s="46" t="s">
        <v>72</v>
      </c>
      <c r="T29" s="25" t="s">
        <v>96</v>
      </c>
      <c r="U29" s="25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25"/>
      <c r="Q30" s="45" t="s">
        <v>86</v>
      </c>
      <c r="R30" s="45" t="s">
        <v>190</v>
      </c>
      <c r="S30" s="25"/>
      <c r="T30" s="25" t="s">
        <v>191</v>
      </c>
      <c r="U30" s="25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25"/>
      <c r="Q31" s="45" t="s">
        <v>82</v>
      </c>
      <c r="R31" s="45" t="s">
        <v>192</v>
      </c>
      <c r="S31" s="25"/>
      <c r="T31" s="25" t="s">
        <v>100</v>
      </c>
      <c r="U31" s="25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25"/>
      <c r="Q32" s="45" t="s">
        <v>193</v>
      </c>
      <c r="R32" s="45" t="s">
        <v>194</v>
      </c>
      <c r="S32" s="25"/>
      <c r="T32" s="25" t="s">
        <v>104</v>
      </c>
      <c r="U32" s="25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25"/>
      <c r="Q33" s="45" t="s">
        <v>195</v>
      </c>
      <c r="R33" s="45" t="s">
        <v>196</v>
      </c>
      <c r="S33" s="25"/>
      <c r="T33" s="25" t="s">
        <v>107</v>
      </c>
      <c r="U33" s="25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25"/>
      <c r="Q34" s="45" t="s">
        <v>197</v>
      </c>
      <c r="R34" s="45" t="s">
        <v>198</v>
      </c>
      <c r="S34" s="25"/>
      <c r="T34" s="45" t="s">
        <v>199</v>
      </c>
      <c r="U34" s="25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25"/>
      <c r="Q35" s="45" t="s">
        <v>200</v>
      </c>
      <c r="R35" s="45" t="s">
        <v>201</v>
      </c>
      <c r="S35" s="25"/>
      <c r="T35" s="25" t="s">
        <v>202</v>
      </c>
      <c r="U35" s="25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25"/>
      <c r="Q36" s="45" t="s">
        <v>203</v>
      </c>
      <c r="R36" s="45" t="s">
        <v>204</v>
      </c>
      <c r="S36" s="25"/>
      <c r="T36" s="25" t="s">
        <v>205</v>
      </c>
      <c r="U36" s="25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60"/>
      <c r="N37" s="16"/>
      <c r="O37" s="16"/>
      <c r="P37" s="25"/>
      <c r="Q37" s="45" t="s">
        <v>206</v>
      </c>
      <c r="R37" s="45" t="s">
        <v>207</v>
      </c>
      <c r="S37" s="25"/>
      <c r="T37" s="25" t="s">
        <v>208</v>
      </c>
      <c r="U37" s="25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60"/>
      <c r="N38" s="16"/>
      <c r="O38" s="16"/>
      <c r="P38" s="25"/>
      <c r="Q38" s="45" t="s">
        <v>209</v>
      </c>
      <c r="R38" s="45" t="s">
        <v>210</v>
      </c>
      <c r="S38" s="25"/>
      <c r="T38" s="46" t="s">
        <v>72</v>
      </c>
      <c r="U38" s="25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6"/>
      <c r="O39" s="16"/>
      <c r="P39" s="25"/>
      <c r="Q39" s="45" t="s">
        <v>211</v>
      </c>
      <c r="R39" s="45" t="s">
        <v>212</v>
      </c>
      <c r="S39" s="25"/>
      <c r="T39" s="25"/>
      <c r="U39" s="25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  <c r="O40" s="16"/>
      <c r="P40" s="25"/>
      <c r="Q40" s="45" t="s">
        <v>213</v>
      </c>
      <c r="R40" s="45" t="s">
        <v>214</v>
      </c>
      <c r="S40" s="25"/>
      <c r="T40" s="25"/>
      <c r="U40" s="25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25"/>
      <c r="Q41" s="45" t="s">
        <v>215</v>
      </c>
      <c r="R41" s="45" t="s">
        <v>216</v>
      </c>
      <c r="S41" s="25"/>
      <c r="T41" s="25"/>
      <c r="U41" s="25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6"/>
      <c r="O42" s="16"/>
      <c r="P42" s="25"/>
      <c r="Q42" s="45" t="s">
        <v>112</v>
      </c>
      <c r="R42" s="45" t="s">
        <v>217</v>
      </c>
      <c r="S42" s="25"/>
      <c r="T42" s="25"/>
      <c r="U42" s="25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6"/>
      <c r="O43" s="16"/>
      <c r="P43" s="25"/>
      <c r="Q43" s="45" t="s">
        <v>218</v>
      </c>
      <c r="R43" s="45" t="s">
        <v>219</v>
      </c>
      <c r="S43" s="25"/>
      <c r="T43" s="25"/>
      <c r="U43" s="25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/>
      <c r="O44" s="16"/>
      <c r="P44" s="25"/>
      <c r="Q44" s="45" t="s">
        <v>220</v>
      </c>
      <c r="R44" s="45" t="s">
        <v>221</v>
      </c>
      <c r="S44" s="46"/>
      <c r="T44" s="25"/>
      <c r="U44" s="25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6"/>
      <c r="O45" s="16"/>
      <c r="P45" s="25"/>
      <c r="Q45" s="45" t="s">
        <v>222</v>
      </c>
      <c r="R45" s="25" t="s">
        <v>223</v>
      </c>
      <c r="S45" s="25"/>
      <c r="T45" s="25"/>
      <c r="U45" s="25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6"/>
      <c r="O46" s="16"/>
      <c r="P46" s="25"/>
      <c r="Q46" s="45" t="s">
        <v>124</v>
      </c>
      <c r="R46" s="46" t="s">
        <v>72</v>
      </c>
      <c r="S46" s="25"/>
      <c r="T46" s="25"/>
      <c r="U46" s="25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6"/>
      <c r="O47" s="16"/>
      <c r="P47" s="25"/>
      <c r="Q47" s="45" t="s">
        <v>224</v>
      </c>
      <c r="R47" s="25"/>
      <c r="S47" s="25"/>
      <c r="T47" s="25"/>
      <c r="U47" s="25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  <c r="O48" s="16"/>
      <c r="P48" s="25"/>
      <c r="Q48" s="45" t="s">
        <v>225</v>
      </c>
      <c r="R48" s="25"/>
      <c r="S48" s="25"/>
      <c r="T48" s="25"/>
      <c r="U48" s="25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16"/>
      <c r="P49" s="25"/>
      <c r="Q49" s="45" t="s">
        <v>134</v>
      </c>
      <c r="R49" s="25"/>
      <c r="S49" s="25"/>
      <c r="T49" s="25"/>
      <c r="U49" s="25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6"/>
      <c r="O50" s="16"/>
      <c r="P50" s="25"/>
      <c r="Q50" s="45" t="s">
        <v>226</v>
      </c>
      <c r="R50" s="25"/>
      <c r="S50" s="25"/>
      <c r="T50" s="25"/>
      <c r="U50" s="25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6"/>
      <c r="O51" s="16"/>
      <c r="P51" s="25"/>
      <c r="Q51" s="45" t="s">
        <v>227</v>
      </c>
      <c r="R51" s="25"/>
      <c r="S51" s="25"/>
      <c r="T51" s="25"/>
      <c r="U51" s="25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6"/>
      <c r="O52" s="16"/>
      <c r="P52" s="25"/>
      <c r="Q52" s="45" t="s">
        <v>228</v>
      </c>
      <c r="R52" s="25"/>
      <c r="S52" s="25"/>
      <c r="T52" s="25"/>
      <c r="U52" s="25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6"/>
      <c r="O53" s="16"/>
      <c r="P53" s="25"/>
      <c r="Q53" s="45" t="s">
        <v>229</v>
      </c>
      <c r="R53" s="25"/>
      <c r="S53" s="25"/>
      <c r="T53" s="25"/>
      <c r="U53" s="25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6"/>
      <c r="O54" s="16"/>
      <c r="P54" s="25"/>
      <c r="Q54" s="45" t="s">
        <v>50</v>
      </c>
      <c r="R54" s="25"/>
      <c r="S54" s="25"/>
      <c r="T54" s="25"/>
      <c r="U54" s="25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6"/>
      <c r="O55" s="16"/>
      <c r="P55" s="25"/>
      <c r="Q55" s="45" t="s">
        <v>230</v>
      </c>
      <c r="R55" s="25"/>
      <c r="S55" s="25"/>
      <c r="T55" s="25"/>
      <c r="U55" s="25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6"/>
      <c r="O56" s="16"/>
      <c r="P56" s="25"/>
      <c r="Q56" s="45" t="s">
        <v>231</v>
      </c>
      <c r="R56" s="25"/>
      <c r="S56" s="25"/>
      <c r="T56" s="25"/>
      <c r="U56" s="25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6"/>
      <c r="O57" s="16"/>
      <c r="P57" s="25"/>
      <c r="Q57" s="45" t="s">
        <v>232</v>
      </c>
      <c r="R57" s="25"/>
      <c r="S57" s="25"/>
      <c r="T57" s="25"/>
      <c r="U57" s="25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6"/>
      <c r="O58" s="16"/>
      <c r="P58" s="25"/>
      <c r="Q58" s="45" t="s">
        <v>233</v>
      </c>
      <c r="R58" s="25"/>
      <c r="S58" s="25"/>
      <c r="T58" s="25"/>
      <c r="U58" s="25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6"/>
      <c r="O59" s="16"/>
      <c r="P59" s="25"/>
      <c r="Q59" s="47" t="s">
        <v>234</v>
      </c>
      <c r="R59" s="25"/>
      <c r="S59" s="25"/>
      <c r="T59" s="25"/>
      <c r="U59" s="25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25"/>
      <c r="Q60" s="45" t="s">
        <v>78</v>
      </c>
      <c r="R60" s="25"/>
      <c r="S60" s="25"/>
      <c r="T60" s="25"/>
      <c r="U60" s="25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6"/>
      <c r="O61" s="16"/>
      <c r="P61" s="25"/>
      <c r="Q61" s="45" t="s">
        <v>235</v>
      </c>
      <c r="R61" s="25"/>
      <c r="S61" s="25"/>
      <c r="T61" s="25"/>
      <c r="U61" s="25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6"/>
      <c r="O62" s="16"/>
      <c r="P62" s="25"/>
      <c r="Q62" s="45" t="s">
        <v>236</v>
      </c>
      <c r="R62" s="25"/>
      <c r="S62" s="46"/>
      <c r="T62" s="25"/>
      <c r="U62" s="25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6"/>
      <c r="O63" s="16"/>
      <c r="P63" s="25"/>
      <c r="Q63" s="45" t="s">
        <v>237</v>
      </c>
      <c r="R63" s="25"/>
      <c r="S63" s="25"/>
      <c r="T63" s="25"/>
      <c r="U63" s="25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6"/>
      <c r="O64" s="16"/>
      <c r="P64" s="25"/>
      <c r="Q64" s="45" t="s">
        <v>238</v>
      </c>
      <c r="R64" s="25"/>
      <c r="S64" s="25"/>
      <c r="T64" s="25"/>
      <c r="U64" s="25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6"/>
      <c r="O65" s="16"/>
      <c r="P65" s="25"/>
      <c r="Q65" s="45" t="s">
        <v>239</v>
      </c>
      <c r="R65" s="25"/>
      <c r="S65" s="25"/>
      <c r="T65" s="25"/>
      <c r="U65" s="25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6"/>
      <c r="O66" s="16"/>
      <c r="P66" s="25"/>
      <c r="Q66" s="45" t="s">
        <v>240</v>
      </c>
      <c r="R66" s="25"/>
      <c r="S66" s="25"/>
      <c r="T66" s="25"/>
      <c r="U66" s="25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6"/>
      <c r="O67" s="16"/>
      <c r="P67" s="25"/>
      <c r="Q67" s="45" t="s">
        <v>241</v>
      </c>
      <c r="R67" s="25"/>
      <c r="S67" s="25"/>
      <c r="T67" s="25"/>
      <c r="U67" s="25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"/>
      <c r="O68" s="16"/>
      <c r="P68" s="25"/>
      <c r="Q68" s="45" t="s">
        <v>108</v>
      </c>
      <c r="R68" s="25"/>
      <c r="S68" s="25"/>
      <c r="T68" s="25"/>
      <c r="U68" s="25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"/>
      <c r="O69" s="16"/>
      <c r="P69" s="25"/>
      <c r="Q69" s="45" t="s">
        <v>242</v>
      </c>
      <c r="R69" s="25"/>
      <c r="S69" s="25"/>
      <c r="T69" s="25"/>
      <c r="U69" s="25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"/>
      <c r="O70" s="16"/>
      <c r="P70" s="25"/>
      <c r="Q70" s="45" t="s">
        <v>243</v>
      </c>
      <c r="R70" s="25"/>
      <c r="S70" s="25"/>
      <c r="T70" s="25"/>
      <c r="U70" s="25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"/>
      <c r="O71" s="16"/>
      <c r="P71" s="25"/>
      <c r="Q71" s="45" t="s">
        <v>244</v>
      </c>
      <c r="R71" s="25"/>
      <c r="S71" s="25"/>
      <c r="T71" s="25"/>
      <c r="U71" s="25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"/>
      <c r="O72" s="16"/>
      <c r="P72" s="25"/>
      <c r="Q72" s="45" t="s">
        <v>245</v>
      </c>
      <c r="R72" s="25"/>
      <c r="S72" s="25"/>
      <c r="T72" s="25"/>
      <c r="U72" s="25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"/>
      <c r="O73" s="16"/>
      <c r="P73" s="25"/>
      <c r="Q73" s="45" t="s">
        <v>246</v>
      </c>
      <c r="R73" s="25"/>
      <c r="S73" s="25"/>
      <c r="T73" s="25"/>
      <c r="U73" s="25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"/>
      <c r="O74" s="16"/>
      <c r="P74" s="25"/>
      <c r="Q74" s="45" t="s">
        <v>35</v>
      </c>
      <c r="R74" s="25"/>
      <c r="S74" s="25"/>
      <c r="T74" s="25"/>
      <c r="U74" s="25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"/>
      <c r="O75" s="16"/>
      <c r="P75" s="25"/>
      <c r="Q75" s="45" t="s">
        <v>247</v>
      </c>
      <c r="R75" s="25"/>
      <c r="S75" s="25"/>
      <c r="T75" s="25"/>
      <c r="U75" s="25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"/>
      <c r="O76" s="16"/>
      <c r="P76" s="25"/>
      <c r="Q76" s="45" t="s">
        <v>248</v>
      </c>
      <c r="R76" s="25"/>
      <c r="S76" s="25"/>
      <c r="T76" s="25"/>
      <c r="U76" s="25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"/>
      <c r="O77" s="16"/>
      <c r="P77" s="25"/>
      <c r="Q77" s="45" t="s">
        <v>249</v>
      </c>
      <c r="R77" s="25"/>
      <c r="S77" s="25"/>
      <c r="T77" s="25"/>
      <c r="U77" s="25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6"/>
      <c r="O78" s="16"/>
      <c r="P78" s="25"/>
      <c r="Q78" s="45" t="s">
        <v>250</v>
      </c>
      <c r="R78" s="25"/>
      <c r="S78" s="25"/>
      <c r="T78" s="25"/>
      <c r="U78" s="25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6"/>
      <c r="O79" s="16"/>
      <c r="P79" s="25"/>
      <c r="Q79" s="45" t="s">
        <v>40</v>
      </c>
      <c r="R79" s="25"/>
      <c r="S79" s="25"/>
      <c r="T79" s="25"/>
      <c r="U79" s="25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6"/>
      <c r="O80" s="16"/>
      <c r="P80" s="25"/>
      <c r="Q80" s="45" t="s">
        <v>251</v>
      </c>
      <c r="R80" s="25"/>
      <c r="S80" s="25"/>
      <c r="T80" s="25"/>
      <c r="U80" s="25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6"/>
      <c r="O81" s="16"/>
      <c r="P81" s="25"/>
      <c r="Q81" s="45" t="s">
        <v>252</v>
      </c>
      <c r="R81" s="25"/>
      <c r="S81" s="25"/>
      <c r="T81" s="25"/>
      <c r="U81" s="25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6"/>
      <c r="O82" s="16"/>
      <c r="P82" s="25"/>
      <c r="Q82" s="45" t="s">
        <v>253</v>
      </c>
      <c r="R82" s="25"/>
      <c r="S82" s="25"/>
      <c r="T82" s="25"/>
      <c r="U82" s="25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25"/>
      <c r="Q83" s="25" t="s">
        <v>72</v>
      </c>
      <c r="R83" s="25"/>
      <c r="S83" s="25"/>
      <c r="T83" s="25"/>
      <c r="U83" s="25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6"/>
      <c r="O84" s="16"/>
      <c r="P84" s="25"/>
      <c r="Q84" s="25"/>
      <c r="R84" s="25"/>
      <c r="S84" s="25"/>
      <c r="T84" s="25"/>
      <c r="U84" s="25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6"/>
      <c r="O85" s="16"/>
      <c r="P85" s="25"/>
      <c r="Q85" s="25"/>
      <c r="R85" s="25"/>
      <c r="S85" s="25"/>
      <c r="T85" s="25"/>
      <c r="U85" s="25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6"/>
      <c r="O86" s="16"/>
      <c r="P86" s="6"/>
      <c r="Q86" s="7"/>
      <c r="R86" s="6"/>
      <c r="S86" s="6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6"/>
      <c r="O87" s="16"/>
      <c r="P87" s="6"/>
      <c r="Q87" s="7"/>
      <c r="R87" s="6"/>
      <c r="S87" s="6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6"/>
      <c r="O88" s="16"/>
      <c r="P88" s="6"/>
      <c r="Q88" s="7"/>
      <c r="R88" s="6"/>
      <c r="S88" s="6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6"/>
      <c r="O89" s="16"/>
      <c r="P89" s="6"/>
      <c r="Q89" s="7"/>
      <c r="R89" s="6"/>
      <c r="S89" s="6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6"/>
      <c r="O90" s="16"/>
      <c r="P90" s="6"/>
      <c r="Q90" s="7"/>
      <c r="R90" s="6"/>
      <c r="S90" s="6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6"/>
      <c r="O91" s="16"/>
      <c r="P91" s="6"/>
      <c r="Q91" s="7"/>
      <c r="R91" s="6"/>
      <c r="S91" s="6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6"/>
      <c r="O92" s="16"/>
      <c r="P92" s="6"/>
      <c r="Q92" s="7"/>
      <c r="R92" s="6"/>
      <c r="S92" s="6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6"/>
      <c r="O93" s="16"/>
      <c r="P93" s="6"/>
      <c r="Q93" s="7"/>
      <c r="R93" s="6"/>
      <c r="S93" s="6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6"/>
      <c r="O94" s="16"/>
      <c r="P94" s="6"/>
      <c r="Q94" s="7"/>
      <c r="R94" s="6"/>
      <c r="S94" s="6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6"/>
      <c r="O95" s="16"/>
      <c r="P95" s="6"/>
      <c r="Q95" s="7"/>
      <c r="R95" s="6"/>
      <c r="S95" s="6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6"/>
      <c r="O96" s="16"/>
      <c r="P96" s="6"/>
      <c r="Q96" s="7"/>
      <c r="R96" s="6"/>
      <c r="S96" s="6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6"/>
      <c r="O97" s="16"/>
      <c r="P97" s="6"/>
      <c r="Q97" s="7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6"/>
      <c r="O98" s="16"/>
      <c r="P98" s="6"/>
      <c r="Q98" s="7"/>
      <c r="R98" s="6"/>
      <c r="S98" s="6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6"/>
      <c r="O99" s="16"/>
      <c r="P99" s="6"/>
      <c r="Q99" s="7"/>
      <c r="R99" s="6"/>
      <c r="S99" s="6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6"/>
      <c r="O100" s="16"/>
      <c r="P100" s="6"/>
      <c r="Q100" s="7"/>
      <c r="R100" s="6"/>
      <c r="S100" s="6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6"/>
      <c r="O101" s="16"/>
      <c r="P101" s="6"/>
      <c r="Q101" s="7"/>
      <c r="R101" s="6"/>
      <c r="S101" s="6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6"/>
      <c r="O102" s="16"/>
      <c r="P102" s="6"/>
      <c r="Q102" s="7"/>
      <c r="R102" s="6"/>
      <c r="S102" s="6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6"/>
      <c r="O103" s="16"/>
      <c r="P103" s="6"/>
      <c r="Q103" s="59"/>
      <c r="R103" s="6"/>
      <c r="S103" s="6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6"/>
      <c r="O104" s="16"/>
      <c r="P104" s="6"/>
      <c r="Q104" s="7"/>
      <c r="R104" s="6"/>
      <c r="S104" s="6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6"/>
      <c r="O105" s="16"/>
      <c r="P105" s="6"/>
      <c r="Q105" s="7"/>
      <c r="R105" s="6"/>
      <c r="S105" s="6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6"/>
      <c r="O106" s="16"/>
      <c r="P106" s="6"/>
      <c r="Q106" s="7"/>
      <c r="R106" s="6"/>
      <c r="S106" s="6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6"/>
      <c r="O107" s="16"/>
      <c r="P107" s="6"/>
      <c r="Q107" s="7"/>
      <c r="R107" s="6"/>
      <c r="S107" s="6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6"/>
      <c r="O108" s="16"/>
      <c r="P108" s="6"/>
      <c r="Q108" s="7"/>
      <c r="R108" s="6"/>
      <c r="S108" s="6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6"/>
      <c r="O109" s="16"/>
      <c r="P109" s="6"/>
      <c r="Q109" s="7"/>
      <c r="R109" s="6"/>
      <c r="S109" s="6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6"/>
      <c r="O110" s="16"/>
      <c r="P110" s="6"/>
      <c r="Q110" s="7"/>
      <c r="R110" s="6"/>
      <c r="S110" s="6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6"/>
      <c r="O111" s="16"/>
      <c r="P111" s="6"/>
      <c r="Q111" s="7"/>
      <c r="R111" s="6"/>
      <c r="S111" s="6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6"/>
      <c r="O112" s="16"/>
      <c r="P112" s="6"/>
      <c r="Q112" s="60"/>
      <c r="R112" s="6"/>
      <c r="S112" s="6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6"/>
      <c r="O113" s="16"/>
      <c r="P113" s="6"/>
      <c r="Q113" s="7"/>
      <c r="R113" s="6"/>
      <c r="S113" s="6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6"/>
      <c r="O114" s="16"/>
      <c r="P114" s="6"/>
      <c r="Q114" s="7"/>
      <c r="R114" s="6"/>
      <c r="S114" s="6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6"/>
      <c r="O115" s="16"/>
      <c r="P115" s="6"/>
      <c r="Q115" s="7"/>
      <c r="R115" s="6"/>
      <c r="S115" s="6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6"/>
      <c r="O116" s="16"/>
      <c r="P116" s="6"/>
      <c r="Q116" s="7"/>
      <c r="R116" s="6"/>
      <c r="S116" s="6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6"/>
      <c r="O117" s="16"/>
      <c r="P117" s="6"/>
      <c r="Q117" s="7"/>
      <c r="R117" s="6"/>
      <c r="S117" s="6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6"/>
      <c r="O118" s="16"/>
      <c r="P118" s="6"/>
      <c r="Q118" s="7"/>
      <c r="R118" s="6"/>
      <c r="S118" s="6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6"/>
      <c r="O119" s="16"/>
      <c r="P119" s="6"/>
      <c r="Q119" s="7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6"/>
      <c r="O120" s="16"/>
      <c r="P120" s="6"/>
      <c r="Q120" s="7"/>
      <c r="R120" s="6"/>
      <c r="S120" s="6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6"/>
      <c r="O121" s="16"/>
      <c r="P121" s="6"/>
      <c r="Q121" s="7"/>
      <c r="R121" s="6"/>
      <c r="S121" s="6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6"/>
      <c r="O122" s="16"/>
      <c r="P122" s="6"/>
      <c r="Q122" s="7"/>
      <c r="R122" s="6"/>
      <c r="S122" s="6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6"/>
      <c r="O123" s="16"/>
      <c r="P123" s="6"/>
      <c r="Q123" s="7"/>
      <c r="R123" s="6"/>
      <c r="S123" s="6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6"/>
      <c r="O124" s="16"/>
      <c r="P124" s="6"/>
      <c r="Q124" s="7"/>
      <c r="R124" s="6"/>
      <c r="S124" s="6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6"/>
      <c r="O125" s="16"/>
      <c r="P125" s="6"/>
      <c r="Q125" s="7"/>
      <c r="R125" s="6"/>
      <c r="S125" s="6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6"/>
      <c r="O126" s="16"/>
      <c r="P126" s="6"/>
      <c r="Q126" s="7"/>
      <c r="R126" s="6"/>
      <c r="S126" s="6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6"/>
      <c r="O127" s="16"/>
      <c r="P127" s="6"/>
      <c r="Q127" s="7"/>
      <c r="R127" s="6"/>
      <c r="S127" s="6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6"/>
      <c r="O128" s="16"/>
      <c r="P128" s="6"/>
      <c r="Q128" s="7"/>
      <c r="R128" s="6"/>
      <c r="S128" s="6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6"/>
      <c r="O129" s="16"/>
      <c r="P129" s="6"/>
      <c r="Q129" s="7"/>
      <c r="R129" s="6"/>
      <c r="S129" s="6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6"/>
      <c r="O130" s="16"/>
      <c r="P130" s="6"/>
      <c r="Q130" s="6"/>
      <c r="R130" s="6"/>
      <c r="S130" s="6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6"/>
      <c r="O131" s="16"/>
      <c r="P131" s="6"/>
      <c r="Q131" s="6"/>
      <c r="R131" s="6"/>
      <c r="S131" s="6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6"/>
      <c r="O132" s="16"/>
      <c r="P132" s="6"/>
      <c r="Q132" s="6"/>
      <c r="R132" s="6"/>
      <c r="S132" s="6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6"/>
      <c r="O133" s="16"/>
      <c r="P133" s="6"/>
      <c r="Q133" s="6"/>
      <c r="R133" s="6"/>
      <c r="S133" s="6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6"/>
      <c r="O134" s="16"/>
      <c r="P134" s="6"/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6"/>
      <c r="O135" s="16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6"/>
      <c r="O136" s="1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6"/>
      <c r="O137" s="1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6"/>
      <c r="O138" s="1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6"/>
      <c r="O139" s="16"/>
      <c r="P139" s="6"/>
      <c r="Q139" s="6"/>
      <c r="R139" s="6"/>
      <c r="S139" s="6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6"/>
      <c r="O140" s="16"/>
      <c r="P140" s="6"/>
      <c r="Q140" s="6"/>
      <c r="R140" s="6"/>
      <c r="S140" s="6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6"/>
      <c r="O141" s="16"/>
      <c r="P141" s="6"/>
      <c r="Q141" s="6"/>
      <c r="R141" s="6"/>
      <c r="S141" s="6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6"/>
      <c r="O142" s="16"/>
      <c r="P142" s="6"/>
      <c r="Q142" s="6"/>
      <c r="R142" s="6"/>
      <c r="S142" s="6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6"/>
      <c r="O143" s="16"/>
      <c r="P143" s="6"/>
      <c r="Q143" s="6"/>
      <c r="R143" s="6"/>
      <c r="S143" s="6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6"/>
      <c r="O144" s="16"/>
      <c r="P144" s="6"/>
      <c r="Q144" s="6"/>
      <c r="R144" s="6"/>
      <c r="S144" s="6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6"/>
      <c r="O145" s="16"/>
      <c r="P145" s="6"/>
      <c r="Q145" s="6"/>
      <c r="R145" s="6"/>
      <c r="S145" s="6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6"/>
      <c r="O146" s="16"/>
      <c r="P146" s="6"/>
      <c r="Q146" s="6"/>
      <c r="R146" s="6"/>
      <c r="S146" s="6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6"/>
      <c r="O147" s="16"/>
      <c r="P147" s="6"/>
      <c r="Q147" s="6"/>
      <c r="R147" s="6"/>
      <c r="S147" s="6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6"/>
      <c r="O148" s="16"/>
      <c r="P148" s="6"/>
      <c r="Q148" s="6"/>
      <c r="R148" s="6"/>
      <c r="S148" s="6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6"/>
      <c r="O149" s="16"/>
      <c r="P149" s="6"/>
      <c r="Q149" s="6"/>
      <c r="R149" s="6"/>
      <c r="S149" s="6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6"/>
      <c r="O150" s="16"/>
      <c r="P150" s="6"/>
      <c r="Q150" s="6"/>
      <c r="R150" s="6"/>
      <c r="S150" s="6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6"/>
      <c r="O151" s="16"/>
      <c r="P151" s="6"/>
      <c r="Q151" s="6"/>
      <c r="R151" s="6"/>
      <c r="S151" s="6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6"/>
      <c r="O152" s="16"/>
      <c r="P152" s="6"/>
      <c r="Q152" s="6"/>
      <c r="R152" s="6"/>
      <c r="S152" s="6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6"/>
      <c r="O153" s="16"/>
      <c r="P153" s="6"/>
      <c r="Q153" s="6"/>
      <c r="R153" s="6"/>
      <c r="S153" s="6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6"/>
      <c r="O154" s="16"/>
      <c r="P154" s="6"/>
      <c r="Q154" s="6"/>
      <c r="R154" s="6"/>
      <c r="S154" s="6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6"/>
      <c r="O155" s="16"/>
      <c r="P155" s="6"/>
      <c r="Q155" s="6"/>
      <c r="R155" s="6"/>
      <c r="S155" s="6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6"/>
      <c r="O156" s="16"/>
      <c r="P156" s="6"/>
      <c r="Q156" s="6"/>
      <c r="R156" s="6"/>
      <c r="S156" s="6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6"/>
      <c r="O157" s="16"/>
      <c r="P157" s="6"/>
      <c r="Q157" s="6"/>
      <c r="R157" s="6"/>
      <c r="S157" s="6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6"/>
      <c r="O158" s="16"/>
      <c r="P158" s="6"/>
      <c r="Q158" s="6"/>
      <c r="R158" s="6"/>
      <c r="S158" s="6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6"/>
      <c r="O159" s="16"/>
      <c r="P159" s="6"/>
      <c r="Q159" s="6"/>
      <c r="R159" s="6"/>
      <c r="S159" s="6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6"/>
      <c r="O160" s="16"/>
      <c r="P160" s="6"/>
      <c r="Q160" s="6"/>
      <c r="R160" s="6"/>
      <c r="S160" s="6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6"/>
      <c r="O161" s="16"/>
      <c r="P161" s="6"/>
      <c r="Q161" s="6"/>
      <c r="R161" s="6"/>
      <c r="S161" s="6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6"/>
      <c r="O162" s="16"/>
      <c r="P162" s="6"/>
      <c r="Q162" s="6"/>
      <c r="R162" s="6"/>
      <c r="S162" s="6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6"/>
      <c r="O163" s="16"/>
      <c r="P163" s="6"/>
      <c r="Q163" s="6"/>
      <c r="R163" s="6"/>
      <c r="S163" s="6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6"/>
      <c r="O164" s="16"/>
      <c r="P164" s="6"/>
      <c r="Q164" s="6"/>
      <c r="R164" s="6"/>
      <c r="S164" s="6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6"/>
      <c r="O165" s="16"/>
      <c r="P165" s="6"/>
      <c r="Q165" s="6"/>
      <c r="R165" s="6"/>
      <c r="S165" s="6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6"/>
      <c r="O166" s="16"/>
      <c r="P166" s="6"/>
      <c r="Q166" s="6"/>
      <c r="R166" s="6"/>
      <c r="S166" s="6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6"/>
      <c r="O167" s="16"/>
      <c r="P167" s="6"/>
      <c r="Q167" s="6"/>
      <c r="R167" s="6"/>
      <c r="S167" s="6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6"/>
      <c r="O168" s="16"/>
      <c r="P168" s="6"/>
      <c r="Q168" s="6"/>
      <c r="R168" s="6"/>
      <c r="S168" s="6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6"/>
      <c r="O169" s="16"/>
      <c r="P169" s="6"/>
      <c r="Q169" s="6"/>
      <c r="R169" s="6"/>
      <c r="S169" s="6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6"/>
      <c r="O170" s="16"/>
      <c r="P170" s="6"/>
      <c r="Q170" s="6"/>
      <c r="R170" s="6"/>
      <c r="S170" s="6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6"/>
      <c r="O171" s="16"/>
      <c r="P171" s="6"/>
      <c r="Q171" s="6"/>
      <c r="R171" s="6"/>
      <c r="S171" s="6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6"/>
      <c r="O172" s="16"/>
      <c r="P172" s="6"/>
      <c r="Q172" s="6"/>
      <c r="R172" s="6"/>
      <c r="S172" s="6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6"/>
      <c r="O173" s="16"/>
      <c r="P173" s="6"/>
      <c r="Q173" s="6"/>
      <c r="R173" s="6"/>
      <c r="S173" s="6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6"/>
      <c r="O174" s="16"/>
      <c r="P174" s="6"/>
      <c r="Q174" s="6"/>
      <c r="R174" s="6"/>
      <c r="S174" s="6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6"/>
      <c r="O175" s="16"/>
      <c r="P175" s="6"/>
      <c r="Q175" s="6"/>
      <c r="R175" s="6"/>
      <c r="S175" s="6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6"/>
      <c r="O176" s="1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6"/>
      <c r="O177" s="1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6"/>
      <c r="O178" s="1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6"/>
      <c r="O179" s="16"/>
      <c r="P179" s="6"/>
      <c r="Q179" s="6"/>
      <c r="R179" s="6"/>
      <c r="S179" s="6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6"/>
      <c r="O180" s="16"/>
      <c r="P180" s="6"/>
      <c r="Q180" s="6"/>
      <c r="R180" s="6"/>
      <c r="S180" s="6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6"/>
      <c r="O181" s="16"/>
      <c r="P181" s="6"/>
      <c r="Q181" s="6"/>
      <c r="R181" s="6"/>
      <c r="S181" s="6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6"/>
      <c r="O182" s="16"/>
      <c r="P182" s="6"/>
      <c r="Q182" s="6"/>
      <c r="R182" s="6"/>
      <c r="S182" s="6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6"/>
      <c r="O183" s="16"/>
      <c r="P183" s="6"/>
      <c r="Q183" s="6"/>
      <c r="R183" s="6"/>
      <c r="S183" s="6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6"/>
      <c r="O184" s="16"/>
      <c r="P184" s="6"/>
      <c r="Q184" s="6"/>
      <c r="R184" s="6"/>
      <c r="S184" s="6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6"/>
      <c r="O185" s="16"/>
      <c r="P185" s="6"/>
      <c r="Q185" s="6"/>
      <c r="R185" s="6"/>
      <c r="S185" s="6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6"/>
      <c r="O186" s="16"/>
      <c r="P186" s="6"/>
      <c r="Q186" s="6"/>
      <c r="R186" s="6"/>
      <c r="S186" s="6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6"/>
      <c r="O187" s="16"/>
      <c r="P187" s="6"/>
      <c r="Q187" s="6"/>
      <c r="R187" s="6"/>
      <c r="S187" s="6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6"/>
      <c r="O188" s="16"/>
      <c r="P188" s="6"/>
      <c r="Q188" s="6"/>
      <c r="R188" s="6"/>
      <c r="S188" s="6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6"/>
      <c r="O189" s="1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6"/>
      <c r="O190" s="16"/>
      <c r="P190" s="6"/>
      <c r="Q190" s="6"/>
      <c r="R190" s="6"/>
      <c r="S190" s="6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6"/>
      <c r="O191" s="16"/>
      <c r="P191" s="6"/>
      <c r="Q191" s="6"/>
      <c r="R191" s="6"/>
      <c r="S191" s="6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6"/>
      <c r="O192" s="16"/>
      <c r="P192" s="6"/>
      <c r="Q192" s="6"/>
      <c r="R192" s="6"/>
      <c r="S192" s="6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6"/>
      <c r="O193" s="16"/>
      <c r="P193" s="6"/>
      <c r="Q193" s="6"/>
      <c r="R193" s="6"/>
      <c r="S193" s="6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6"/>
      <c r="O194" s="16"/>
      <c r="P194" s="6"/>
      <c r="Q194" s="6"/>
      <c r="R194" s="6"/>
      <c r="S194" s="6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6"/>
      <c r="O195" s="16"/>
      <c r="P195" s="6"/>
      <c r="Q195" s="6"/>
      <c r="R195" s="6"/>
      <c r="S195" s="6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6"/>
      <c r="O196" s="16"/>
      <c r="P196" s="6"/>
      <c r="Q196" s="6"/>
      <c r="R196" s="6"/>
      <c r="S196" s="6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6"/>
      <c r="O197" s="16"/>
      <c r="P197" s="6"/>
      <c r="Q197" s="6"/>
      <c r="R197" s="6"/>
      <c r="S197" s="6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6"/>
      <c r="O198" s="16"/>
      <c r="P198" s="6"/>
      <c r="Q198" s="6"/>
      <c r="R198" s="6"/>
      <c r="S198" s="6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6"/>
      <c r="O199" s="16"/>
      <c r="P199" s="6"/>
      <c r="Q199" s="6"/>
      <c r="R199" s="6"/>
      <c r="S199" s="6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6"/>
      <c r="O200" s="16"/>
      <c r="P200" s="6"/>
      <c r="Q200" s="6"/>
      <c r="R200" s="6"/>
      <c r="S200" s="6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6"/>
      <c r="O201" s="16"/>
      <c r="P201" s="6"/>
      <c r="Q201" s="6"/>
      <c r="R201" s="6"/>
      <c r="S201" s="6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6"/>
      <c r="O202" s="16"/>
      <c r="P202" s="6"/>
      <c r="Q202" s="6"/>
      <c r="R202" s="6"/>
      <c r="S202" s="6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6"/>
      <c r="O203" s="16"/>
      <c r="P203" s="6"/>
      <c r="Q203" s="6"/>
      <c r="R203" s="6"/>
      <c r="S203" s="6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6"/>
      <c r="O204" s="16"/>
      <c r="P204" s="6"/>
      <c r="Q204" s="6"/>
      <c r="R204" s="6"/>
      <c r="S204" s="6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6"/>
      <c r="O205" s="16"/>
      <c r="P205" s="6"/>
      <c r="Q205" s="6"/>
      <c r="R205" s="6"/>
      <c r="S205" s="6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6"/>
      <c r="O206" s="16"/>
      <c r="P206" s="6"/>
      <c r="Q206" s="6"/>
      <c r="R206" s="6"/>
      <c r="S206" s="6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6"/>
      <c r="O207" s="16"/>
      <c r="P207" s="6"/>
      <c r="Q207" s="6"/>
      <c r="R207" s="6"/>
      <c r="S207" s="6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6"/>
      <c r="O208" s="16"/>
      <c r="P208" s="6"/>
      <c r="Q208" s="6"/>
      <c r="R208" s="6"/>
      <c r="S208" s="6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6"/>
      <c r="O209" s="16"/>
      <c r="P209" s="6"/>
      <c r="Q209" s="6"/>
      <c r="R209" s="6"/>
      <c r="S209" s="6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6"/>
      <c r="O210" s="16"/>
      <c r="P210" s="6"/>
      <c r="Q210" s="6"/>
      <c r="R210" s="6"/>
      <c r="S210" s="6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6"/>
      <c r="O211" s="16"/>
      <c r="P211" s="6"/>
      <c r="Q211" s="6"/>
      <c r="R211" s="6"/>
      <c r="S211" s="6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6"/>
      <c r="O212" s="16"/>
      <c r="P212" s="6"/>
      <c r="Q212" s="6"/>
      <c r="R212" s="6"/>
      <c r="S212" s="6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6"/>
      <c r="O213" s="16"/>
      <c r="P213" s="6"/>
      <c r="Q213" s="6"/>
      <c r="R213" s="6"/>
      <c r="S213" s="6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6"/>
      <c r="O214" s="16"/>
      <c r="P214" s="6"/>
      <c r="Q214" s="6"/>
      <c r="R214" s="6"/>
      <c r="S214" s="6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6"/>
      <c r="O215" s="16"/>
      <c r="P215" s="6"/>
      <c r="Q215" s="6"/>
      <c r="R215" s="6"/>
      <c r="S215" s="6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6"/>
      <c r="O216" s="16"/>
      <c r="P216" s="6"/>
      <c r="Q216" s="6"/>
      <c r="R216" s="6"/>
      <c r="S216" s="6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6"/>
      <c r="O217" s="16"/>
      <c r="P217" s="6"/>
      <c r="Q217" s="6"/>
      <c r="R217" s="6"/>
      <c r="S217" s="6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6"/>
      <c r="O218" s="16"/>
      <c r="P218" s="6"/>
      <c r="Q218" s="6"/>
      <c r="R218" s="6"/>
      <c r="S218" s="6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6"/>
      <c r="O219" s="16"/>
      <c r="P219" s="6"/>
      <c r="Q219" s="6"/>
      <c r="R219" s="6"/>
      <c r="S219" s="6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6"/>
      <c r="O220" s="16"/>
      <c r="P220" s="6"/>
      <c r="Q220" s="6"/>
      <c r="R220" s="6"/>
      <c r="S220" s="6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6"/>
      <c r="O221" s="16"/>
      <c r="P221" s="6"/>
      <c r="Q221" s="6"/>
      <c r="R221" s="6"/>
      <c r="S221" s="6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6"/>
      <c r="O222" s="16"/>
      <c r="P222" s="6"/>
      <c r="Q222" s="6"/>
      <c r="R222" s="6"/>
      <c r="S222" s="6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6"/>
      <c r="O223" s="16"/>
      <c r="P223" s="6"/>
      <c r="Q223" s="6"/>
      <c r="R223" s="6"/>
      <c r="S223" s="6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6"/>
      <c r="O224" s="16"/>
      <c r="P224" s="6"/>
      <c r="Q224" s="6"/>
      <c r="R224" s="6"/>
      <c r="S224" s="6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6"/>
      <c r="O225" s="16"/>
      <c r="P225" s="6"/>
      <c r="Q225" s="6"/>
      <c r="R225" s="6"/>
      <c r="S225" s="6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6"/>
      <c r="O226" s="16"/>
      <c r="P226" s="6"/>
      <c r="Q226" s="6"/>
      <c r="R226" s="6"/>
      <c r="S226" s="6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6"/>
      <c r="O227" s="16"/>
      <c r="P227" s="6"/>
      <c r="Q227" s="6"/>
      <c r="R227" s="6"/>
      <c r="S227" s="6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6"/>
      <c r="O228" s="16"/>
      <c r="P228" s="6"/>
      <c r="Q228" s="6"/>
      <c r="R228" s="6"/>
      <c r="S228" s="6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6"/>
      <c r="O229" s="16"/>
      <c r="P229" s="6"/>
      <c r="Q229" s="6"/>
      <c r="R229" s="6"/>
      <c r="S229" s="6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6"/>
      <c r="O230" s="16"/>
      <c r="P230" s="6"/>
      <c r="Q230" s="6"/>
      <c r="R230" s="6"/>
      <c r="S230" s="6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6"/>
      <c r="O231" s="16"/>
      <c r="P231" s="6"/>
      <c r="Q231" s="6"/>
      <c r="R231" s="6"/>
      <c r="S231" s="6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6"/>
      <c r="O232" s="16"/>
      <c r="P232" s="6"/>
      <c r="Q232" s="6"/>
      <c r="R232" s="6"/>
      <c r="S232" s="6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6"/>
      <c r="O233" s="16"/>
      <c r="P233" s="6"/>
      <c r="Q233" s="6"/>
      <c r="R233" s="6"/>
      <c r="S233" s="6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6"/>
      <c r="O234" s="16"/>
      <c r="P234" s="6"/>
      <c r="Q234" s="6"/>
      <c r="R234" s="6"/>
      <c r="S234" s="6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6"/>
      <c r="O235" s="16"/>
      <c r="P235" s="6"/>
      <c r="Q235" s="6"/>
      <c r="R235" s="6"/>
      <c r="S235" s="6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6"/>
      <c r="O236" s="16"/>
      <c r="P236" s="6"/>
      <c r="Q236" s="6"/>
      <c r="R236" s="6"/>
      <c r="S236" s="6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6"/>
      <c r="O237" s="16"/>
      <c r="P237" s="6"/>
      <c r="Q237" s="6"/>
      <c r="R237" s="6"/>
      <c r="S237" s="6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6"/>
      <c r="O238" s="16"/>
      <c r="P238" s="6"/>
      <c r="Q238" s="6"/>
      <c r="R238" s="6"/>
      <c r="S238" s="6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6"/>
      <c r="O239" s="16"/>
      <c r="P239" s="6"/>
      <c r="Q239" s="6"/>
      <c r="R239" s="6"/>
      <c r="S239" s="6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6"/>
      <c r="O240" s="16"/>
      <c r="P240" s="6"/>
      <c r="Q240" s="6"/>
      <c r="R240" s="6"/>
      <c r="S240" s="6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6"/>
      <c r="O241" s="16"/>
      <c r="P241" s="6"/>
      <c r="Q241" s="6"/>
      <c r="R241" s="6"/>
      <c r="S241" s="6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6"/>
      <c r="O242" s="16"/>
      <c r="P242" s="6"/>
      <c r="Q242" s="6"/>
      <c r="R242" s="6"/>
      <c r="S242" s="6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6"/>
      <c r="O243" s="16"/>
      <c r="P243" s="6"/>
      <c r="Q243" s="6"/>
      <c r="R243" s="6"/>
      <c r="S243" s="6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6"/>
      <c r="O244" s="16"/>
      <c r="P244" s="6"/>
      <c r="Q244" s="6"/>
      <c r="R244" s="6"/>
      <c r="S244" s="6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6"/>
      <c r="O245" s="16"/>
      <c r="P245" s="6"/>
      <c r="Q245" s="6"/>
      <c r="R245" s="6"/>
      <c r="S245" s="6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6"/>
      <c r="O246" s="16"/>
      <c r="P246" s="6"/>
      <c r="Q246" s="6"/>
      <c r="R246" s="6"/>
      <c r="S246" s="6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6"/>
      <c r="O247" s="16"/>
      <c r="P247" s="6"/>
      <c r="Q247" s="6"/>
      <c r="R247" s="6"/>
      <c r="S247" s="6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6"/>
      <c r="O248" s="16"/>
      <c r="P248" s="6"/>
      <c r="Q248" s="6"/>
      <c r="R248" s="6"/>
      <c r="S248" s="6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6"/>
      <c r="O249" s="16"/>
      <c r="P249" s="6"/>
      <c r="Q249" s="6"/>
      <c r="R249" s="6"/>
      <c r="S249" s="6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6"/>
      <c r="O250" s="16"/>
      <c r="P250" s="6"/>
      <c r="Q250" s="6"/>
      <c r="R250" s="6"/>
      <c r="S250" s="6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6"/>
      <c r="O251" s="16"/>
      <c r="P251" s="6"/>
      <c r="Q251" s="6"/>
      <c r="R251" s="6"/>
      <c r="S251" s="6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6"/>
      <c r="O252" s="16"/>
      <c r="P252" s="6"/>
      <c r="Q252" s="6"/>
      <c r="R252" s="6"/>
      <c r="S252" s="6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6"/>
      <c r="O253" s="16"/>
      <c r="P253" s="6"/>
      <c r="Q253" s="6"/>
      <c r="R253" s="6"/>
      <c r="S253" s="6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6"/>
      <c r="O254" s="16"/>
      <c r="P254" s="6"/>
      <c r="Q254" s="6"/>
      <c r="R254" s="6"/>
      <c r="S254" s="6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6"/>
      <c r="O255" s="16"/>
      <c r="P255" s="6"/>
      <c r="Q255" s="6"/>
      <c r="R255" s="6"/>
      <c r="S255" s="6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6"/>
      <c r="O256" s="16"/>
      <c r="P256" s="6"/>
      <c r="Q256" s="6"/>
      <c r="R256" s="6"/>
      <c r="S256" s="6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6"/>
      <c r="O257" s="16"/>
      <c r="P257" s="6"/>
      <c r="Q257" s="6"/>
      <c r="R257" s="6"/>
      <c r="S257" s="6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6"/>
      <c r="O258" s="16"/>
      <c r="P258" s="6"/>
      <c r="Q258" s="6"/>
      <c r="R258" s="6"/>
      <c r="S258" s="6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6"/>
      <c r="O259" s="16"/>
      <c r="P259" s="6"/>
      <c r="Q259" s="6"/>
      <c r="R259" s="6"/>
      <c r="S259" s="6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6"/>
      <c r="O260" s="16"/>
      <c r="P260" s="6"/>
      <c r="Q260" s="6"/>
      <c r="R260" s="6"/>
      <c r="S260" s="6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6"/>
      <c r="O261" s="16"/>
      <c r="P261" s="6"/>
      <c r="Q261" s="6"/>
      <c r="R261" s="6"/>
      <c r="S261" s="6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6"/>
      <c r="O262" s="16"/>
      <c r="P262" s="6"/>
      <c r="Q262" s="6"/>
      <c r="R262" s="6"/>
      <c r="S262" s="6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6"/>
      <c r="O263" s="16"/>
      <c r="P263" s="6"/>
      <c r="Q263" s="6"/>
      <c r="R263" s="6"/>
      <c r="S263" s="6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6"/>
      <c r="O264" s="16"/>
      <c r="P264" s="6"/>
      <c r="Q264" s="6"/>
      <c r="R264" s="6"/>
      <c r="S264" s="6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6"/>
      <c r="O265" s="16"/>
      <c r="P265" s="6"/>
      <c r="Q265" s="6"/>
      <c r="R265" s="6"/>
      <c r="S265" s="6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6"/>
      <c r="O266" s="16"/>
      <c r="P266" s="6"/>
      <c r="Q266" s="6"/>
      <c r="R266" s="6"/>
      <c r="S266" s="6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6"/>
      <c r="O267" s="16"/>
      <c r="P267" s="6"/>
      <c r="Q267" s="6"/>
      <c r="R267" s="6"/>
      <c r="S267" s="6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6"/>
      <c r="O268" s="16"/>
      <c r="P268" s="6"/>
      <c r="Q268" s="6"/>
      <c r="R268" s="6"/>
      <c r="S268" s="6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6"/>
      <c r="O269" s="16"/>
      <c r="P269" s="6"/>
      <c r="Q269" s="6"/>
      <c r="R269" s="6"/>
      <c r="S269" s="6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6"/>
      <c r="O270" s="16"/>
      <c r="P270" s="6"/>
      <c r="Q270" s="6"/>
      <c r="R270" s="6"/>
      <c r="S270" s="6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6"/>
      <c r="O271" s="16"/>
      <c r="P271" s="6"/>
      <c r="Q271" s="6"/>
      <c r="R271" s="6"/>
      <c r="S271" s="6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6"/>
      <c r="O272" s="16"/>
      <c r="P272" s="6"/>
      <c r="Q272" s="6"/>
      <c r="R272" s="6"/>
      <c r="S272" s="6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6"/>
      <c r="O273" s="16"/>
      <c r="P273" s="6"/>
      <c r="Q273" s="6"/>
      <c r="R273" s="6"/>
      <c r="S273" s="6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6"/>
      <c r="O274" s="16"/>
      <c r="P274" s="6"/>
      <c r="Q274" s="6"/>
      <c r="R274" s="6"/>
      <c r="S274" s="6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6"/>
      <c r="O275" s="16"/>
      <c r="P275" s="6"/>
      <c r="Q275" s="6"/>
      <c r="R275" s="6"/>
      <c r="S275" s="6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6"/>
      <c r="O276" s="16"/>
      <c r="P276" s="6"/>
      <c r="Q276" s="6"/>
      <c r="R276" s="6"/>
      <c r="S276" s="6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6"/>
      <c r="O277" s="16"/>
      <c r="P277" s="6"/>
      <c r="Q277" s="6"/>
      <c r="R277" s="6"/>
      <c r="S277" s="6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6"/>
      <c r="O278" s="16"/>
      <c r="P278" s="6"/>
      <c r="Q278" s="6"/>
      <c r="R278" s="6"/>
      <c r="S278" s="6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6"/>
      <c r="O279" s="16"/>
      <c r="P279" s="6"/>
      <c r="Q279" s="6"/>
      <c r="R279" s="6"/>
      <c r="S279" s="6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6"/>
      <c r="O280" s="16"/>
      <c r="P280" s="6"/>
      <c r="Q280" s="6"/>
      <c r="R280" s="6"/>
      <c r="S280" s="6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6"/>
      <c r="O281" s="16"/>
      <c r="P281" s="6"/>
      <c r="Q281" s="6"/>
      <c r="R281" s="6"/>
      <c r="S281" s="6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6"/>
      <c r="O282" s="16"/>
      <c r="P282" s="6"/>
      <c r="Q282" s="6"/>
      <c r="R282" s="6"/>
      <c r="S282" s="6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6"/>
      <c r="O283" s="16"/>
      <c r="P283" s="6"/>
      <c r="Q283" s="6"/>
      <c r="R283" s="6"/>
      <c r="S283" s="6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6"/>
      <c r="O284" s="16"/>
      <c r="P284" s="6"/>
      <c r="Q284" s="6"/>
      <c r="R284" s="6"/>
      <c r="S284" s="6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6"/>
      <c r="O285" s="16"/>
      <c r="P285" s="6"/>
      <c r="Q285" s="6"/>
      <c r="R285" s="6"/>
      <c r="S285" s="6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6"/>
      <c r="O286" s="16"/>
      <c r="P286" s="6"/>
      <c r="Q286" s="6"/>
      <c r="R286" s="6"/>
      <c r="S286" s="6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6"/>
      <c r="O287" s="16"/>
      <c r="P287" s="6"/>
      <c r="Q287" s="6"/>
      <c r="R287" s="6"/>
      <c r="S287" s="6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6"/>
      <c r="O288" s="16"/>
      <c r="P288" s="6"/>
      <c r="Q288" s="6"/>
      <c r="R288" s="6"/>
      <c r="S288" s="6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6"/>
      <c r="O289" s="16"/>
      <c r="P289" s="6"/>
      <c r="Q289" s="6"/>
      <c r="R289" s="6"/>
      <c r="S289" s="6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6"/>
      <c r="O290" s="16"/>
      <c r="P290" s="6"/>
      <c r="Q290" s="6"/>
      <c r="R290" s="6"/>
      <c r="S290" s="6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6"/>
      <c r="O291" s="16"/>
      <c r="P291" s="6"/>
      <c r="Q291" s="6"/>
      <c r="R291" s="6"/>
      <c r="S291" s="6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6"/>
      <c r="O292" s="16"/>
      <c r="P292" s="6"/>
      <c r="Q292" s="6"/>
      <c r="R292" s="6"/>
      <c r="S292" s="6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6"/>
      <c r="O293" s="16"/>
      <c r="P293" s="6"/>
      <c r="Q293" s="6"/>
      <c r="R293" s="6"/>
      <c r="S293" s="6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6"/>
      <c r="O294" s="16"/>
      <c r="P294" s="6"/>
      <c r="Q294" s="6"/>
      <c r="R294" s="6"/>
      <c r="S294" s="6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6"/>
      <c r="O295" s="16"/>
      <c r="P295" s="6"/>
      <c r="Q295" s="6"/>
      <c r="R295" s="6"/>
      <c r="S295" s="6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6"/>
      <c r="O296" s="16"/>
      <c r="P296" s="6"/>
      <c r="Q296" s="6"/>
      <c r="R296" s="6"/>
      <c r="S296" s="6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6"/>
      <c r="O297" s="16"/>
      <c r="P297" s="6"/>
      <c r="Q297" s="6"/>
      <c r="R297" s="6"/>
      <c r="S297" s="6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6"/>
      <c r="O298" s="16"/>
      <c r="P298" s="6"/>
      <c r="Q298" s="6"/>
      <c r="R298" s="6"/>
      <c r="S298" s="6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6"/>
      <c r="O299" s="16"/>
      <c r="P299" s="6"/>
      <c r="Q299" s="6"/>
      <c r="R299" s="6"/>
      <c r="S299" s="6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6"/>
      <c r="O300" s="16"/>
      <c r="P300" s="6"/>
      <c r="Q300" s="6"/>
      <c r="R300" s="6"/>
      <c r="S300" s="6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6"/>
      <c r="O301" s="16"/>
      <c r="P301" s="6"/>
      <c r="Q301" s="6"/>
      <c r="R301" s="6"/>
      <c r="S301" s="6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6"/>
      <c r="O302" s="16"/>
      <c r="P302" s="6"/>
      <c r="Q302" s="6"/>
      <c r="R302" s="6"/>
      <c r="S302" s="6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6"/>
      <c r="O303" s="16"/>
      <c r="P303" s="6"/>
      <c r="Q303" s="6"/>
      <c r="R303" s="6"/>
      <c r="S303" s="6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6"/>
      <c r="O304" s="16"/>
      <c r="P304" s="6"/>
      <c r="Q304" s="6"/>
      <c r="R304" s="6"/>
      <c r="S304" s="6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6"/>
      <c r="O305" s="16"/>
      <c r="P305" s="6"/>
      <c r="Q305" s="6"/>
      <c r="R305" s="6"/>
      <c r="S305" s="6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6"/>
      <c r="O306" s="16"/>
      <c r="P306" s="6"/>
      <c r="Q306" s="6"/>
      <c r="R306" s="6"/>
      <c r="S306" s="6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6"/>
      <c r="O307" s="16"/>
      <c r="P307" s="6"/>
      <c r="Q307" s="6"/>
      <c r="R307" s="6"/>
      <c r="S307" s="6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6"/>
      <c r="O308" s="16"/>
      <c r="P308" s="6"/>
      <c r="Q308" s="6"/>
      <c r="R308" s="6"/>
      <c r="S308" s="6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6"/>
      <c r="O309" s="16"/>
      <c r="P309" s="6"/>
      <c r="Q309" s="6"/>
      <c r="R309" s="6"/>
      <c r="S309" s="6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6"/>
      <c r="O310" s="16"/>
      <c r="P310" s="6"/>
      <c r="Q310" s="6"/>
      <c r="R310" s="6"/>
      <c r="S310" s="6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6"/>
      <c r="O311" s="16"/>
      <c r="P311" s="6"/>
      <c r="Q311" s="6"/>
      <c r="R311" s="6"/>
      <c r="S311" s="6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6"/>
      <c r="O312" s="16"/>
      <c r="P312" s="6"/>
      <c r="Q312" s="6"/>
      <c r="R312" s="6"/>
      <c r="S312" s="6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6"/>
      <c r="O313" s="16"/>
      <c r="P313" s="6"/>
      <c r="Q313" s="6"/>
      <c r="R313" s="6"/>
      <c r="S313" s="6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6"/>
      <c r="O314" s="16"/>
      <c r="P314" s="6"/>
      <c r="Q314" s="6"/>
      <c r="R314" s="6"/>
      <c r="S314" s="6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16"/>
      <c r="O315" s="16"/>
      <c r="P315" s="6"/>
      <c r="Q315" s="6"/>
      <c r="R315" s="6"/>
      <c r="S315" s="6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16"/>
      <c r="O316" s="16"/>
      <c r="P316" s="6"/>
      <c r="Q316" s="6"/>
      <c r="R316" s="6"/>
      <c r="S316" s="6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16"/>
      <c r="O317" s="16"/>
      <c r="P317" s="6"/>
      <c r="Q317" s="6"/>
      <c r="R317" s="6"/>
      <c r="S317" s="6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16"/>
      <c r="O318" s="16"/>
      <c r="P318" s="6"/>
      <c r="Q318" s="6"/>
      <c r="R318" s="6"/>
      <c r="S318" s="6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16"/>
      <c r="O319" s="16"/>
      <c r="P319" s="6"/>
      <c r="Q319" s="6"/>
      <c r="R319" s="6"/>
      <c r="S319" s="6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16"/>
      <c r="O320" s="16"/>
      <c r="P320" s="6"/>
      <c r="Q320" s="6"/>
      <c r="R320" s="6"/>
      <c r="S320" s="6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16"/>
      <c r="O321" s="16"/>
      <c r="P321" s="6"/>
      <c r="Q321" s="6"/>
      <c r="R321" s="6"/>
      <c r="S321" s="6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6"/>
      <c r="O322" s="16"/>
      <c r="P322" s="6"/>
      <c r="Q322" s="6"/>
      <c r="R322" s="6"/>
      <c r="S322" s="6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6"/>
      <c r="O323" s="16"/>
      <c r="P323" s="6"/>
      <c r="Q323" s="6"/>
      <c r="R323" s="6"/>
      <c r="S323" s="6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6"/>
      <c r="O324" s="16"/>
      <c r="P324" s="6"/>
      <c r="Q324" s="6"/>
      <c r="R324" s="6"/>
      <c r="S324" s="6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6"/>
      <c r="O325" s="16"/>
      <c r="P325" s="6"/>
      <c r="Q325" s="6"/>
      <c r="R325" s="6"/>
      <c r="S325" s="6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6"/>
      <c r="O326" s="16"/>
      <c r="P326" s="6"/>
      <c r="Q326" s="6"/>
      <c r="R326" s="6"/>
      <c r="S326" s="6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6"/>
      <c r="O327" s="16"/>
      <c r="P327" s="6"/>
      <c r="Q327" s="6"/>
      <c r="R327" s="6"/>
      <c r="S327" s="6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6"/>
      <c r="O328" s="16"/>
      <c r="P328" s="6"/>
      <c r="Q328" s="6"/>
      <c r="R328" s="6"/>
      <c r="S328" s="6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6"/>
      <c r="O329" s="16"/>
      <c r="P329" s="6"/>
      <c r="Q329" s="6"/>
      <c r="R329" s="6"/>
      <c r="S329" s="6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6"/>
      <c r="O330" s="16"/>
      <c r="P330" s="6"/>
      <c r="Q330" s="6"/>
      <c r="R330" s="6"/>
      <c r="S330" s="6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6"/>
      <c r="O331" s="16"/>
      <c r="P331" s="6"/>
      <c r="Q331" s="6"/>
      <c r="R331" s="6"/>
      <c r="S331" s="6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6"/>
      <c r="O332" s="16"/>
      <c r="P332" s="6"/>
      <c r="Q332" s="6"/>
      <c r="R332" s="6"/>
      <c r="S332" s="6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6"/>
      <c r="O333" s="16"/>
      <c r="P333" s="6"/>
      <c r="Q333" s="6"/>
      <c r="R333" s="6"/>
      <c r="S333" s="6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6"/>
      <c r="O334" s="16"/>
      <c r="P334" s="6"/>
      <c r="Q334" s="6"/>
      <c r="R334" s="6"/>
      <c r="S334" s="6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6"/>
      <c r="O335" s="16"/>
      <c r="P335" s="6"/>
      <c r="Q335" s="6"/>
      <c r="R335" s="6"/>
      <c r="S335" s="6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6"/>
      <c r="O336" s="16"/>
      <c r="P336" s="6"/>
      <c r="Q336" s="6"/>
      <c r="R336" s="6"/>
      <c r="S336" s="6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6"/>
      <c r="O337" s="16"/>
      <c r="P337" s="6"/>
      <c r="Q337" s="6"/>
      <c r="R337" s="6"/>
      <c r="S337" s="6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6"/>
      <c r="O338" s="16"/>
      <c r="P338" s="6"/>
      <c r="Q338" s="6"/>
      <c r="R338" s="6"/>
      <c r="S338" s="6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6"/>
      <c r="O339" s="16"/>
      <c r="P339" s="6"/>
      <c r="Q339" s="6"/>
      <c r="R339" s="6"/>
      <c r="S339" s="6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6"/>
      <c r="O340" s="16"/>
      <c r="P340" s="6"/>
      <c r="Q340" s="6"/>
      <c r="R340" s="6"/>
      <c r="S340" s="6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6"/>
      <c r="O341" s="16"/>
      <c r="P341" s="6"/>
      <c r="Q341" s="6"/>
      <c r="R341" s="6"/>
      <c r="S341" s="6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6"/>
      <c r="O342" s="16"/>
      <c r="P342" s="6"/>
      <c r="Q342" s="6"/>
      <c r="R342" s="6"/>
      <c r="S342" s="6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6"/>
      <c r="O343" s="16"/>
      <c r="P343" s="6"/>
      <c r="Q343" s="6"/>
      <c r="R343" s="6"/>
      <c r="S343" s="6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6"/>
      <c r="O344" s="16"/>
      <c r="P344" s="6"/>
      <c r="Q344" s="6"/>
      <c r="R344" s="6"/>
      <c r="S344" s="6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6"/>
      <c r="O345" s="16"/>
      <c r="P345" s="6"/>
      <c r="Q345" s="6"/>
      <c r="R345" s="6"/>
      <c r="S345" s="6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6"/>
      <c r="O346" s="16"/>
      <c r="P346" s="6"/>
      <c r="Q346" s="6"/>
      <c r="R346" s="6"/>
      <c r="S346" s="6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6"/>
      <c r="O347" s="16"/>
      <c r="P347" s="6"/>
      <c r="Q347" s="6"/>
      <c r="R347" s="6"/>
      <c r="S347" s="6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6"/>
      <c r="O348" s="16"/>
      <c r="P348" s="6"/>
      <c r="Q348" s="6"/>
      <c r="R348" s="6"/>
      <c r="S348" s="6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6"/>
      <c r="O349" s="16"/>
      <c r="P349" s="6"/>
      <c r="Q349" s="6"/>
      <c r="R349" s="6"/>
      <c r="S349" s="6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6"/>
      <c r="O350" s="16"/>
      <c r="P350" s="6"/>
      <c r="Q350" s="6"/>
      <c r="R350" s="6"/>
      <c r="S350" s="6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6"/>
      <c r="O351" s="16"/>
      <c r="P351" s="6"/>
      <c r="Q351" s="6"/>
      <c r="R351" s="6"/>
      <c r="S351" s="6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6"/>
      <c r="O352" s="16"/>
      <c r="P352" s="6"/>
      <c r="Q352" s="6"/>
      <c r="R352" s="6"/>
      <c r="S352" s="6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6"/>
      <c r="O353" s="16"/>
      <c r="P353" s="6"/>
      <c r="Q353" s="6"/>
      <c r="R353" s="6"/>
      <c r="S353" s="6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6"/>
      <c r="O354" s="16"/>
      <c r="P354" s="6"/>
      <c r="Q354" s="6"/>
      <c r="R354" s="6"/>
      <c r="S354" s="6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6"/>
      <c r="O355" s="16"/>
      <c r="P355" s="6"/>
      <c r="Q355" s="6"/>
      <c r="R355" s="6"/>
      <c r="S355" s="6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6"/>
      <c r="O356" s="16"/>
      <c r="P356" s="6"/>
      <c r="Q356" s="6"/>
      <c r="R356" s="6"/>
      <c r="S356" s="6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6"/>
      <c r="O357" s="16"/>
      <c r="P357" s="6"/>
      <c r="Q357" s="6"/>
      <c r="R357" s="6"/>
      <c r="S357" s="6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6"/>
      <c r="O358" s="16"/>
      <c r="P358" s="6"/>
      <c r="Q358" s="6"/>
      <c r="R358" s="6"/>
      <c r="S358" s="6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6"/>
      <c r="O359" s="16"/>
      <c r="P359" s="6"/>
      <c r="Q359" s="6"/>
      <c r="R359" s="6"/>
      <c r="S359" s="6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6"/>
      <c r="O360" s="16"/>
      <c r="P360" s="6"/>
      <c r="Q360" s="6"/>
      <c r="R360" s="6"/>
      <c r="S360" s="6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6"/>
      <c r="O361" s="16"/>
      <c r="P361" s="6"/>
      <c r="Q361" s="6"/>
      <c r="R361" s="6"/>
      <c r="S361" s="6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6"/>
      <c r="O362" s="16"/>
      <c r="P362" s="6"/>
      <c r="Q362" s="6"/>
      <c r="R362" s="6"/>
      <c r="S362" s="6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6"/>
      <c r="O363" s="16"/>
      <c r="P363" s="6"/>
      <c r="Q363" s="6"/>
      <c r="R363" s="6"/>
      <c r="S363" s="6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6"/>
      <c r="O364" s="16"/>
      <c r="P364" s="6"/>
      <c r="Q364" s="6"/>
      <c r="R364" s="6"/>
      <c r="S364" s="6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6"/>
      <c r="O365" s="16"/>
      <c r="P365" s="6"/>
      <c r="Q365" s="6"/>
      <c r="R365" s="6"/>
      <c r="S365" s="6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6"/>
      <c r="O366" s="16"/>
      <c r="P366" s="6"/>
      <c r="Q366" s="6"/>
      <c r="R366" s="6"/>
      <c r="S366" s="6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6"/>
      <c r="O367" s="16"/>
      <c r="P367" s="6"/>
      <c r="Q367" s="6"/>
      <c r="R367" s="6"/>
      <c r="S367" s="6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6"/>
      <c r="O368" s="16"/>
      <c r="P368" s="6"/>
      <c r="Q368" s="6"/>
      <c r="R368" s="6"/>
      <c r="S368" s="6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6"/>
      <c r="O369" s="16"/>
      <c r="P369" s="6"/>
      <c r="Q369" s="6"/>
      <c r="R369" s="6"/>
      <c r="S369" s="6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6"/>
      <c r="O370" s="16"/>
      <c r="P370" s="6"/>
      <c r="Q370" s="6"/>
      <c r="R370" s="6"/>
      <c r="S370" s="6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6"/>
      <c r="O371" s="16"/>
      <c r="P371" s="6"/>
      <c r="Q371" s="6"/>
      <c r="R371" s="6"/>
      <c r="S371" s="6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6"/>
      <c r="O372" s="16"/>
      <c r="P372" s="6"/>
      <c r="Q372" s="6"/>
      <c r="R372" s="6"/>
      <c r="S372" s="6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6"/>
      <c r="O373" s="16"/>
      <c r="P373" s="6"/>
      <c r="Q373" s="6"/>
      <c r="R373" s="6"/>
      <c r="S373" s="6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16"/>
      <c r="O374" s="16"/>
      <c r="P374" s="6"/>
      <c r="Q374" s="6"/>
      <c r="R374" s="6"/>
      <c r="S374" s="6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16"/>
      <c r="O375" s="16"/>
      <c r="P375" s="6"/>
      <c r="Q375" s="6"/>
      <c r="R375" s="6"/>
      <c r="S375" s="6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16"/>
      <c r="O376" s="16"/>
      <c r="P376" s="6"/>
      <c r="Q376" s="6"/>
      <c r="R376" s="6"/>
      <c r="S376" s="6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16"/>
      <c r="O377" s="16"/>
      <c r="P377" s="6"/>
      <c r="Q377" s="6"/>
      <c r="R377" s="6"/>
      <c r="S377" s="6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16"/>
      <c r="O378" s="16"/>
      <c r="P378" s="6"/>
      <c r="Q378" s="6"/>
      <c r="R378" s="6"/>
      <c r="S378" s="6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16"/>
      <c r="O379" s="16"/>
      <c r="P379" s="6"/>
      <c r="Q379" s="6"/>
      <c r="R379" s="6"/>
      <c r="S379" s="6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16"/>
      <c r="O380" s="16"/>
      <c r="P380" s="6"/>
      <c r="Q380" s="6"/>
      <c r="R380" s="6"/>
      <c r="S380" s="6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16"/>
      <c r="O381" s="16"/>
      <c r="P381" s="6"/>
      <c r="Q381" s="6"/>
      <c r="R381" s="6"/>
      <c r="S381" s="6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16"/>
      <c r="O382" s="16"/>
      <c r="P382" s="6"/>
      <c r="Q382" s="6"/>
      <c r="R382" s="6"/>
      <c r="S382" s="6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16"/>
      <c r="O383" s="16"/>
      <c r="P383" s="6"/>
      <c r="Q383" s="6"/>
      <c r="R383" s="6"/>
      <c r="S383" s="6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16"/>
      <c r="O384" s="16"/>
      <c r="P384" s="6"/>
      <c r="Q384" s="6"/>
      <c r="R384" s="6"/>
      <c r="S384" s="6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16"/>
      <c r="O385" s="16"/>
      <c r="P385" s="6"/>
      <c r="Q385" s="6"/>
      <c r="R385" s="6"/>
      <c r="S385" s="6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16"/>
      <c r="O386" s="16"/>
      <c r="P386" s="6"/>
      <c r="Q386" s="6"/>
      <c r="R386" s="6"/>
      <c r="S386" s="6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16"/>
      <c r="O387" s="16"/>
      <c r="P387" s="6"/>
      <c r="Q387" s="6"/>
      <c r="R387" s="6"/>
      <c r="S387" s="6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16"/>
      <c r="O388" s="16"/>
      <c r="P388" s="6"/>
      <c r="Q388" s="6"/>
      <c r="R388" s="6"/>
      <c r="S388" s="6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16"/>
      <c r="O389" s="16"/>
      <c r="P389" s="6"/>
      <c r="Q389" s="6"/>
      <c r="R389" s="6"/>
      <c r="S389" s="6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16"/>
      <c r="O390" s="16"/>
      <c r="P390" s="6"/>
      <c r="Q390" s="6"/>
      <c r="R390" s="6"/>
      <c r="S390" s="6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16"/>
      <c r="O391" s="16"/>
      <c r="P391" s="6"/>
      <c r="Q391" s="6"/>
      <c r="R391" s="6"/>
      <c r="S391" s="6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16"/>
      <c r="O392" s="16"/>
      <c r="P392" s="6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16"/>
      <c r="O393" s="16"/>
      <c r="P393" s="6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16"/>
      <c r="O394" s="16"/>
      <c r="P394" s="6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16"/>
      <c r="O395" s="1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16"/>
      <c r="O396" s="1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16"/>
      <c r="O397" s="1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16"/>
      <c r="O398" s="1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16"/>
      <c r="O399" s="1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16"/>
      <c r="O400" s="1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16"/>
      <c r="O401" s="1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16"/>
      <c r="O402" s="1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16"/>
      <c r="O403" s="1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16"/>
      <c r="O404" s="1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16"/>
      <c r="O405" s="1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16"/>
      <c r="O406" s="1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16"/>
      <c r="O407" s="1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16"/>
      <c r="O408" s="1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16"/>
      <c r="O409" s="1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16"/>
      <c r="O410" s="1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16"/>
      <c r="O411" s="1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16"/>
      <c r="O412" s="1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16"/>
      <c r="O413" s="1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16"/>
      <c r="O414" s="1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16"/>
      <c r="O415" s="1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16"/>
      <c r="O416" s="1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16"/>
      <c r="O417" s="1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16"/>
      <c r="O418" s="1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16"/>
      <c r="O419" s="1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16"/>
      <c r="O420" s="1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16"/>
      <c r="O421" s="1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16"/>
      <c r="O422" s="1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16"/>
      <c r="O423" s="1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16"/>
      <c r="O424" s="1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16"/>
      <c r="O425" s="1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16"/>
      <c r="O426" s="1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16"/>
      <c r="O427" s="1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16"/>
      <c r="O428" s="1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16"/>
      <c r="O429" s="1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16"/>
      <c r="O430" s="1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16"/>
      <c r="O431" s="1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16"/>
      <c r="O432" s="1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16"/>
      <c r="O433" s="1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16"/>
      <c r="O434" s="1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16"/>
      <c r="O435" s="1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16"/>
      <c r="O436" s="1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16"/>
      <c r="O437" s="1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16"/>
      <c r="O438" s="1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16"/>
      <c r="O439" s="1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16"/>
      <c r="O440" s="1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16"/>
      <c r="O441" s="1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16"/>
      <c r="O442" s="1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16"/>
      <c r="O443" s="1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16"/>
      <c r="O444" s="1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16"/>
      <c r="O445" s="1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16"/>
      <c r="O446" s="1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16"/>
      <c r="O447" s="1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16"/>
      <c r="O448" s="1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16"/>
      <c r="O449" s="1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16"/>
      <c r="O450" s="1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16"/>
      <c r="O451" s="1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16"/>
      <c r="O452" s="1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16"/>
      <c r="O453" s="1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16"/>
      <c r="O454" s="1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16"/>
      <c r="O455" s="1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16"/>
      <c r="O456" s="1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16"/>
      <c r="O457" s="1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16"/>
      <c r="O458" s="1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16"/>
      <c r="O459" s="1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16"/>
      <c r="O460" s="1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16"/>
      <c r="O461" s="1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16"/>
      <c r="O462" s="1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16"/>
      <c r="O463" s="1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16"/>
      <c r="O464" s="1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16"/>
      <c r="O465" s="1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16"/>
      <c r="O466" s="1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16"/>
      <c r="O467" s="1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16"/>
      <c r="O468" s="1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16"/>
      <c r="O469" s="1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16"/>
      <c r="O470" s="1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16"/>
      <c r="O471" s="1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16"/>
      <c r="O472" s="1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16"/>
      <c r="O473" s="1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16"/>
      <c r="O474" s="1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16"/>
      <c r="O475" s="1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16"/>
      <c r="O476" s="1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16"/>
      <c r="O477" s="1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16"/>
      <c r="O478" s="1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16"/>
      <c r="O479" s="1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16"/>
      <c r="O480" s="1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16"/>
      <c r="O481" s="1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16"/>
      <c r="O482" s="1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16"/>
      <c r="O483" s="1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16"/>
      <c r="O484" s="1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16"/>
      <c r="O485" s="1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16"/>
      <c r="O486" s="1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16"/>
      <c r="O487" s="1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16"/>
      <c r="O488" s="1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16"/>
      <c r="O489" s="1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16"/>
      <c r="O490" s="1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16"/>
      <c r="O491" s="1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16"/>
      <c r="O492" s="1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16"/>
      <c r="O493" s="1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16"/>
      <c r="O494" s="1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16"/>
      <c r="O495" s="1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16"/>
      <c r="O496" s="1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16"/>
      <c r="O497" s="1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16"/>
      <c r="O498" s="1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16"/>
      <c r="O499" s="1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16"/>
      <c r="O500" s="1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16"/>
      <c r="O501" s="1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16"/>
      <c r="O502" s="1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16"/>
      <c r="O503" s="1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16"/>
      <c r="O504" s="1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16"/>
      <c r="O505" s="1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16"/>
      <c r="O506" s="1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16"/>
      <c r="O507" s="1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16"/>
      <c r="O508" s="1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16"/>
      <c r="O509" s="1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16"/>
      <c r="O510" s="1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16"/>
      <c r="O511" s="1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16"/>
      <c r="O512" s="1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16"/>
      <c r="O513" s="1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16"/>
      <c r="O514" s="1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16"/>
      <c r="O515" s="1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16"/>
      <c r="O516" s="1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16"/>
      <c r="O517" s="1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16"/>
      <c r="O518" s="1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16"/>
      <c r="O519" s="1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16"/>
      <c r="O520" s="1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16"/>
      <c r="O521" s="1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16"/>
      <c r="O522" s="1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16"/>
      <c r="O523" s="1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16"/>
      <c r="O524" s="1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16"/>
      <c r="O525" s="1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16"/>
      <c r="O526" s="1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16"/>
      <c r="O527" s="1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16"/>
      <c r="O528" s="1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16"/>
      <c r="O529" s="1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16"/>
      <c r="O530" s="1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16"/>
      <c r="O531" s="1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16"/>
      <c r="O532" s="1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16"/>
      <c r="O533" s="1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16"/>
      <c r="O534" s="1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16"/>
      <c r="O535" s="1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16"/>
      <c r="O536" s="1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16"/>
      <c r="O537" s="1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16"/>
      <c r="O538" s="1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16"/>
      <c r="O539" s="1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16"/>
      <c r="O540" s="1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16"/>
      <c r="O541" s="1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16"/>
      <c r="O542" s="1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16"/>
      <c r="O543" s="1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16"/>
      <c r="O544" s="1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16"/>
      <c r="O545" s="1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16"/>
      <c r="O546" s="1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16"/>
      <c r="O547" s="1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16"/>
      <c r="O548" s="1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16"/>
      <c r="O549" s="1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16"/>
      <c r="O550" s="1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16"/>
      <c r="O551" s="1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16"/>
      <c r="O552" s="1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16"/>
      <c r="O553" s="1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16"/>
      <c r="O554" s="1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16"/>
      <c r="O555" s="1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16"/>
      <c r="O556" s="1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16"/>
      <c r="O557" s="1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16"/>
      <c r="O558" s="1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16"/>
      <c r="O559" s="1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16"/>
      <c r="O560" s="1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16"/>
      <c r="O561" s="1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16"/>
      <c r="O562" s="1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16"/>
      <c r="O563" s="1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16"/>
      <c r="O564" s="1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16"/>
      <c r="O565" s="1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16"/>
      <c r="O566" s="1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16"/>
      <c r="O567" s="1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16"/>
      <c r="O568" s="1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16"/>
      <c r="O569" s="1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16"/>
      <c r="O570" s="1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16"/>
      <c r="O571" s="1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16"/>
      <c r="O572" s="1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16"/>
      <c r="O573" s="1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16"/>
      <c r="O574" s="1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16"/>
      <c r="O575" s="1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16"/>
      <c r="O576" s="1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16"/>
      <c r="O577" s="1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16"/>
      <c r="O578" s="1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16"/>
      <c r="O579" s="1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16"/>
      <c r="O580" s="1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16"/>
      <c r="O581" s="1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16"/>
      <c r="O582" s="1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16"/>
      <c r="O583" s="1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16"/>
      <c r="O584" s="1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16"/>
      <c r="O585" s="1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16"/>
      <c r="O586" s="1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16"/>
      <c r="O587" s="1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16"/>
      <c r="O588" s="1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16"/>
      <c r="O589" s="1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16"/>
      <c r="O590" s="1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16"/>
      <c r="O591" s="1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16"/>
      <c r="O592" s="1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16"/>
      <c r="O593" s="1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16"/>
      <c r="O594" s="1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16"/>
      <c r="O595" s="1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16"/>
      <c r="O596" s="1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16"/>
      <c r="O597" s="1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16"/>
      <c r="O598" s="1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16"/>
      <c r="O599" s="1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16"/>
      <c r="O600" s="1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16"/>
      <c r="O601" s="1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16"/>
      <c r="O602" s="1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16"/>
      <c r="O603" s="1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16"/>
      <c r="O604" s="1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16"/>
      <c r="O605" s="1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16"/>
      <c r="O606" s="1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16"/>
      <c r="O607" s="1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16"/>
      <c r="O608" s="1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16"/>
      <c r="O609" s="1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16"/>
      <c r="O610" s="1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16"/>
      <c r="O611" s="1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16"/>
      <c r="O612" s="1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16"/>
      <c r="O613" s="1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16"/>
      <c r="O614" s="1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16"/>
      <c r="O615" s="1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16"/>
      <c r="O616" s="1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16"/>
      <c r="O617" s="1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16"/>
      <c r="O618" s="1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16"/>
      <c r="O619" s="1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16"/>
      <c r="O620" s="1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16"/>
      <c r="O621" s="1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16"/>
      <c r="O622" s="1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16"/>
      <c r="O623" s="1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16"/>
      <c r="O624" s="1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16"/>
      <c r="O625" s="1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16"/>
      <c r="O626" s="1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16"/>
      <c r="O627" s="1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16"/>
      <c r="O628" s="1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16"/>
      <c r="O629" s="1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16"/>
      <c r="O630" s="1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16"/>
      <c r="O631" s="1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16"/>
      <c r="O632" s="1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16"/>
      <c r="O633" s="1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16"/>
      <c r="O634" s="1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16"/>
      <c r="O635" s="1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16"/>
      <c r="O636" s="1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16"/>
      <c r="O637" s="1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16"/>
      <c r="O638" s="1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16"/>
      <c r="O639" s="1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16"/>
      <c r="O640" s="1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16"/>
      <c r="O641" s="1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16"/>
      <c r="O642" s="1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16"/>
      <c r="O643" s="1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16"/>
      <c r="O644" s="1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16"/>
      <c r="O645" s="1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16"/>
      <c r="O646" s="1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16"/>
      <c r="O647" s="1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16"/>
      <c r="O648" s="1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16"/>
      <c r="O649" s="1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16"/>
      <c r="O650" s="1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16"/>
      <c r="O651" s="1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16"/>
      <c r="O652" s="1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16"/>
      <c r="O653" s="1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16"/>
      <c r="O654" s="1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16"/>
      <c r="O655" s="1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16"/>
      <c r="O656" s="1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16"/>
      <c r="O657" s="1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16"/>
      <c r="O658" s="1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16"/>
      <c r="O659" s="1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16"/>
      <c r="O660" s="1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16"/>
      <c r="O661" s="1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16"/>
      <c r="O662" s="1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16"/>
      <c r="O663" s="1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16"/>
      <c r="O664" s="1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16"/>
      <c r="O665" s="1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16"/>
      <c r="O666" s="1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16"/>
      <c r="O667" s="1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16"/>
      <c r="O668" s="1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16"/>
      <c r="O669" s="1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16"/>
      <c r="O670" s="1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16"/>
      <c r="O671" s="1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16"/>
      <c r="O672" s="1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16"/>
      <c r="O673" s="1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16"/>
      <c r="O674" s="1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16"/>
      <c r="O675" s="1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16"/>
      <c r="O676" s="1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16"/>
      <c r="O677" s="1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16"/>
      <c r="O678" s="1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16"/>
      <c r="O679" s="1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16"/>
      <c r="O680" s="1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16"/>
      <c r="O681" s="1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16"/>
      <c r="O682" s="1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16"/>
      <c r="O683" s="1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16"/>
      <c r="O684" s="1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16"/>
      <c r="O685" s="1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16"/>
      <c r="O686" s="1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16"/>
      <c r="O687" s="1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16"/>
      <c r="O688" s="1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16"/>
      <c r="O689" s="1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16"/>
      <c r="O690" s="1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16"/>
      <c r="O691" s="1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16"/>
      <c r="O692" s="1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16"/>
      <c r="O693" s="1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16"/>
      <c r="O694" s="1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16"/>
      <c r="O695" s="1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16"/>
      <c r="O696" s="1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16"/>
      <c r="O697" s="1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16"/>
      <c r="O698" s="1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16"/>
      <c r="O699" s="1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16"/>
      <c r="O700" s="1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16"/>
      <c r="O701" s="1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16"/>
      <c r="O702" s="1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16"/>
      <c r="O703" s="1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16"/>
      <c r="O704" s="1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16"/>
      <c r="O705" s="1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16"/>
      <c r="O706" s="1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16"/>
      <c r="O707" s="1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16"/>
      <c r="O708" s="1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16"/>
      <c r="O709" s="1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16"/>
      <c r="O710" s="1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16"/>
      <c r="O711" s="1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16"/>
      <c r="O712" s="1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16"/>
      <c r="O713" s="1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16"/>
      <c r="O714" s="1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16"/>
      <c r="O715" s="1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16"/>
      <c r="O716" s="1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16"/>
      <c r="O717" s="1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16"/>
      <c r="O718" s="1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16"/>
      <c r="O719" s="1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16"/>
      <c r="O720" s="1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16"/>
      <c r="O721" s="1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16"/>
      <c r="O722" s="1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16"/>
      <c r="O723" s="1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16"/>
      <c r="O724" s="1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16"/>
      <c r="O725" s="1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16"/>
      <c r="O726" s="1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16"/>
      <c r="O727" s="1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16"/>
      <c r="O728" s="1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16"/>
      <c r="O729" s="1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16"/>
      <c r="O730" s="1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16"/>
      <c r="O731" s="1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16"/>
      <c r="O732" s="1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16"/>
      <c r="O733" s="1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16"/>
      <c r="O734" s="1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16"/>
      <c r="O735" s="1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16"/>
      <c r="O736" s="1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16"/>
      <c r="O737" s="1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16"/>
      <c r="O738" s="1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16"/>
      <c r="O739" s="1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16"/>
      <c r="O740" s="1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16"/>
      <c r="O741" s="1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16"/>
      <c r="O742" s="1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16"/>
      <c r="O743" s="1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16"/>
      <c r="O744" s="1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16"/>
      <c r="O745" s="1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16"/>
      <c r="O746" s="1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16"/>
      <c r="O747" s="1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16"/>
      <c r="O748" s="1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16"/>
      <c r="O749" s="1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16"/>
      <c r="O750" s="1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16"/>
      <c r="O751" s="1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16"/>
      <c r="O752" s="1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16"/>
      <c r="O753" s="1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16"/>
      <c r="O754" s="1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16"/>
      <c r="O755" s="1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16"/>
      <c r="O756" s="1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16"/>
      <c r="O757" s="1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16"/>
      <c r="O758" s="1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16"/>
      <c r="O759" s="1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16"/>
      <c r="O760" s="1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16"/>
      <c r="O761" s="1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16"/>
      <c r="O762" s="1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16"/>
      <c r="O763" s="1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16"/>
      <c r="O764" s="1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16"/>
      <c r="O765" s="1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16"/>
      <c r="O766" s="1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16"/>
      <c r="O767" s="1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16"/>
      <c r="O768" s="1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16"/>
      <c r="O769" s="1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16"/>
      <c r="O770" s="1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16"/>
      <c r="O771" s="1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16"/>
      <c r="O772" s="1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16"/>
      <c r="O773" s="1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16"/>
      <c r="O774" s="1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16"/>
      <c r="O775" s="1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16"/>
      <c r="O776" s="1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16"/>
      <c r="O777" s="1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16"/>
      <c r="O778" s="1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16"/>
      <c r="O779" s="1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16"/>
      <c r="O780" s="1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16"/>
      <c r="O781" s="1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16"/>
      <c r="O782" s="1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16"/>
      <c r="O783" s="1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16"/>
      <c r="O784" s="1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16"/>
      <c r="O785" s="1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16"/>
      <c r="O786" s="1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16"/>
      <c r="O787" s="1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16"/>
      <c r="O788" s="1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16"/>
      <c r="O789" s="1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16"/>
      <c r="O790" s="1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16"/>
      <c r="O791" s="1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16"/>
      <c r="O792" s="1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16"/>
      <c r="O793" s="1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16"/>
      <c r="O794" s="1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16"/>
      <c r="O795" s="1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16"/>
      <c r="O796" s="1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16"/>
      <c r="O797" s="1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16"/>
      <c r="O798" s="1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16"/>
      <c r="O799" s="1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16"/>
      <c r="O800" s="1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16"/>
      <c r="O801" s="1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16"/>
      <c r="O802" s="1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16"/>
      <c r="O803" s="1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16"/>
      <c r="O804" s="1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16"/>
      <c r="O805" s="1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16"/>
      <c r="O806" s="1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16"/>
      <c r="O807" s="1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16"/>
      <c r="O808" s="1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16"/>
      <c r="O809" s="1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16"/>
      <c r="O810" s="1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16"/>
      <c r="O811" s="1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16"/>
      <c r="O812" s="1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16"/>
      <c r="O813" s="1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16"/>
      <c r="O814" s="1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16"/>
      <c r="O815" s="1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16"/>
      <c r="O816" s="1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16"/>
      <c r="O817" s="1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16"/>
      <c r="O818" s="1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16"/>
      <c r="O819" s="1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16"/>
      <c r="O820" s="1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16"/>
      <c r="O821" s="1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16"/>
      <c r="O822" s="1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16"/>
      <c r="O823" s="1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16"/>
      <c r="O824" s="1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16"/>
      <c r="O825" s="1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16"/>
      <c r="O826" s="1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16"/>
      <c r="O827" s="1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16"/>
      <c r="O828" s="1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16"/>
      <c r="O829" s="1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16"/>
      <c r="O830" s="1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16"/>
      <c r="O831" s="1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16"/>
      <c r="O832" s="1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16"/>
      <c r="O833" s="1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16"/>
      <c r="O834" s="1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16"/>
      <c r="O835" s="1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16"/>
      <c r="O836" s="1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16"/>
      <c r="O837" s="1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16"/>
      <c r="O838" s="1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16"/>
      <c r="O839" s="1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16"/>
      <c r="O840" s="1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16"/>
      <c r="O841" s="1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16"/>
      <c r="O842" s="1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16"/>
      <c r="O843" s="1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16"/>
      <c r="O844" s="1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16"/>
      <c r="O845" s="1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16"/>
      <c r="O846" s="1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16"/>
      <c r="O847" s="1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16"/>
      <c r="O848" s="1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16"/>
      <c r="O849" s="1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16"/>
      <c r="O850" s="1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16"/>
      <c r="O851" s="1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16"/>
      <c r="O852" s="1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16"/>
      <c r="O853" s="1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16"/>
      <c r="O854" s="1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16"/>
      <c r="O855" s="1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16"/>
      <c r="O856" s="1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16"/>
      <c r="O857" s="1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16"/>
      <c r="O858" s="1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16"/>
      <c r="O859" s="1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16"/>
      <c r="O860" s="1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16"/>
      <c r="O861" s="1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16"/>
      <c r="O862" s="1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16"/>
      <c r="O863" s="1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16"/>
      <c r="O864" s="1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16"/>
      <c r="O865" s="1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16"/>
      <c r="O866" s="1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16"/>
      <c r="O867" s="1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16"/>
      <c r="O868" s="1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16"/>
      <c r="O869" s="1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16"/>
      <c r="O870" s="1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16"/>
      <c r="O871" s="1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16"/>
      <c r="O872" s="1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16"/>
      <c r="O873" s="1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16"/>
      <c r="O874" s="1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16"/>
      <c r="O875" s="1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16"/>
      <c r="O876" s="1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16"/>
      <c r="O877" s="1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16"/>
      <c r="O878" s="1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16"/>
      <c r="O879" s="1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16"/>
      <c r="O880" s="1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16"/>
      <c r="O881" s="1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16"/>
      <c r="O882" s="1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16"/>
      <c r="O883" s="1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16"/>
      <c r="O884" s="1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16"/>
      <c r="O885" s="1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16"/>
      <c r="O886" s="1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16"/>
      <c r="O887" s="1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16"/>
      <c r="O888" s="1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16"/>
      <c r="O889" s="1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16"/>
      <c r="O890" s="1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16"/>
      <c r="O891" s="1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16"/>
      <c r="O892" s="1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16"/>
      <c r="O893" s="1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16"/>
      <c r="O894" s="1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16"/>
      <c r="O895" s="1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16"/>
      <c r="O896" s="1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16"/>
      <c r="O897" s="1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16"/>
      <c r="O898" s="1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16"/>
      <c r="O899" s="1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16"/>
      <c r="O900" s="1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16"/>
      <c r="O901" s="1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16"/>
      <c r="O902" s="1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16"/>
      <c r="O903" s="1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16"/>
      <c r="O904" s="1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16"/>
      <c r="O905" s="1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16"/>
      <c r="O906" s="1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16"/>
      <c r="O907" s="1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16"/>
      <c r="O908" s="1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16"/>
      <c r="O909" s="1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16"/>
      <c r="O910" s="1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16"/>
      <c r="O911" s="1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16"/>
      <c r="O912" s="1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16"/>
      <c r="O913" s="1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16"/>
      <c r="O914" s="1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16"/>
      <c r="O915" s="1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16"/>
      <c r="O916" s="1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16"/>
      <c r="O917" s="1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16"/>
      <c r="O918" s="1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16"/>
      <c r="O919" s="1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16"/>
      <c r="O920" s="1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16"/>
      <c r="O921" s="1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16"/>
      <c r="O922" s="1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16"/>
      <c r="O923" s="1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16"/>
      <c r="O924" s="1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16"/>
      <c r="O925" s="1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16"/>
      <c r="O926" s="1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16"/>
      <c r="O927" s="1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16"/>
      <c r="O928" s="1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16"/>
      <c r="O929" s="1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16"/>
      <c r="O930" s="1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16"/>
      <c r="O931" s="1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16"/>
      <c r="O932" s="1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16"/>
      <c r="O933" s="1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16"/>
      <c r="O934" s="1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16"/>
      <c r="O935" s="1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16"/>
      <c r="O936" s="1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16"/>
      <c r="O937" s="1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16"/>
      <c r="O938" s="1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16"/>
      <c r="O939" s="1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16"/>
      <c r="O940" s="1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16"/>
      <c r="O941" s="1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16"/>
      <c r="O942" s="1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16"/>
      <c r="O943" s="1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16"/>
      <c r="O944" s="1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16"/>
      <c r="O945" s="1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16"/>
      <c r="O946" s="1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16"/>
      <c r="O947" s="1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16"/>
      <c r="O948" s="1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16"/>
      <c r="O949" s="1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16"/>
      <c r="O950" s="1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16"/>
      <c r="O951" s="1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16"/>
      <c r="O952" s="1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16"/>
      <c r="O953" s="1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16"/>
      <c r="O954" s="1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16"/>
      <c r="O955" s="1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16"/>
      <c r="O956" s="1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16"/>
      <c r="O957" s="1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16"/>
      <c r="O958" s="1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16"/>
      <c r="O959" s="1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16"/>
      <c r="O960" s="1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16"/>
      <c r="O961" s="1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16"/>
      <c r="O962" s="1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16"/>
      <c r="O963" s="1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16"/>
      <c r="O964" s="1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16"/>
      <c r="O965" s="1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16"/>
      <c r="O966" s="1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16"/>
      <c r="O967" s="1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16"/>
      <c r="O968" s="1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16"/>
      <c r="O969" s="1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16"/>
      <c r="O970" s="1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16"/>
      <c r="O971" s="1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16"/>
      <c r="O972" s="1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16"/>
      <c r="O973" s="1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16"/>
      <c r="O974" s="1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16"/>
      <c r="O975" s="1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16"/>
      <c r="O976" s="1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16"/>
      <c r="O977" s="1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16"/>
      <c r="O978" s="1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16"/>
      <c r="O979" s="1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16"/>
      <c r="O980" s="1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16"/>
      <c r="O981" s="1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16"/>
      <c r="O982" s="1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16"/>
      <c r="O983" s="1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16"/>
      <c r="O984" s="1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16"/>
      <c r="O985" s="1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16"/>
      <c r="O986" s="1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16"/>
      <c r="O987" s="1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16"/>
      <c r="O988" s="1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16"/>
      <c r="O989" s="1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16"/>
      <c r="O990" s="1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16"/>
      <c r="O991" s="1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16"/>
      <c r="O992" s="1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16"/>
      <c r="O993" s="1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16"/>
      <c r="O994" s="1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16"/>
      <c r="O995" s="1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16"/>
      <c r="O996" s="1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16"/>
      <c r="O997" s="1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16"/>
      <c r="O998" s="1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16"/>
      <c r="O999" s="1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16"/>
      <c r="O1000" s="1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16"/>
      <c r="O1001" s="1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16"/>
      <c r="O1002" s="1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8">
    <mergeCell ref="A1:B2"/>
    <mergeCell ref="C1:C2"/>
    <mergeCell ref="D2:K2"/>
    <mergeCell ref="K3:L3"/>
    <mergeCell ref="A5:B5"/>
    <mergeCell ref="C5:L5"/>
    <mergeCell ref="A7:D7"/>
    <mergeCell ref="E7:L7"/>
  </mergeCells>
  <conditionalFormatting sqref="L11:L20 D11:D20">
    <cfRule type="expression" priority="2" aboveAverage="0" equalAverage="0" bottom="0" percent="0" rank="0" text="" dxfId="10">
      <formula>LEN(TRIM(L11))&gt;0</formula>
    </cfRule>
  </conditionalFormatting>
  <conditionalFormatting sqref="D8 F8">
    <cfRule type="expression" priority="3" aboveAverage="0" equalAverage="0" bottom="0" percent="0" rank="0" text="" dxfId="11">
      <formula>LEN(TRIM(D8))&gt;0</formula>
    </cfRule>
  </conditionalFormatting>
  <dataValidations count="5">
    <dataValidation allowBlank="true" errorStyle="stop" operator="between" showDropDown="false" showErrorMessage="false" showInputMessage="false" sqref="J11:J20" type="list">
      <formula1>$T$24:$T$38</formula1>
      <formula2>0</formula2>
    </dataValidation>
    <dataValidation allowBlank="true" errorStyle="stop" operator="between" showDropDown="false" showErrorMessage="true" showInputMessage="false" sqref="F11:F20" type="list">
      <formula1>$R$24:$R$46</formula1>
      <formula2>0</formula2>
    </dataValidation>
    <dataValidation allowBlank="true" errorStyle="stop" operator="between" showDropDown="false" showErrorMessage="false" showInputMessage="false" sqref="G11:G20" type="list">
      <formula1>$S$24:$S$29</formula1>
      <formula2>0</formula2>
    </dataValidation>
    <dataValidation allowBlank="true" errorStyle="stop" operator="between" showDropDown="false" showErrorMessage="false" showInputMessage="false" sqref="C11:C20" type="list">
      <formula1>'金沢（時計見本）'!$Q$24:$Q$83</formula1>
      <formula2>0</formula2>
    </dataValidation>
    <dataValidation allowBlank="true" errorStyle="stop" operator="between" showDropDown="false" showErrorMessage="false" showInputMessage="false" sqref="B11:B20" type="list">
      <formula1>$P$24:$P$26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9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441</v>
      </c>
      <c r="E2" s="48"/>
      <c r="F2" s="48"/>
      <c r="G2" s="48"/>
      <c r="H2" s="48"/>
      <c r="I2" s="48"/>
      <c r="J2" s="48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398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61"/>
      <c r="M5" s="62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6</v>
      </c>
      <c r="B7" s="20"/>
      <c r="C7" s="20"/>
      <c r="D7" s="20"/>
      <c r="E7" s="20"/>
      <c r="F7" s="21"/>
      <c r="G7" s="21"/>
      <c r="H7" s="63" t="s">
        <v>257</v>
      </c>
      <c r="I7" s="63"/>
      <c r="J7" s="63"/>
      <c r="K7" s="64"/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1</v>
      </c>
      <c r="C8" s="25" t="s">
        <v>8</v>
      </c>
      <c r="D8" s="18"/>
      <c r="E8" s="18"/>
      <c r="F8" s="18"/>
      <c r="G8" s="18"/>
      <c r="H8" s="63"/>
      <c r="I8" s="63"/>
      <c r="J8" s="63"/>
      <c r="K8" s="64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3</v>
      </c>
      <c r="D10" s="27" t="s">
        <v>258</v>
      </c>
      <c r="E10" s="27" t="s">
        <v>167</v>
      </c>
      <c r="F10" s="28" t="s">
        <v>259</v>
      </c>
      <c r="G10" s="65" t="s">
        <v>260</v>
      </c>
      <c r="H10" s="27" t="s">
        <v>261</v>
      </c>
      <c r="I10" s="27" t="s">
        <v>18</v>
      </c>
      <c r="J10" s="27" t="s">
        <v>19</v>
      </c>
      <c r="K10" s="27" t="s">
        <v>20</v>
      </c>
      <c r="L10" s="29"/>
      <c r="M10" s="30"/>
      <c r="N10" s="30"/>
      <c r="O10" s="6"/>
      <c r="P10" s="6"/>
      <c r="Q10" s="6"/>
      <c r="R10" s="6"/>
      <c r="S10" s="6"/>
      <c r="T10" s="6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49.9" hidden="false" customHeight="true" outlineLevel="0" collapsed="false">
      <c r="A11" s="31" t="n">
        <v>1</v>
      </c>
      <c r="B11" s="72" t="s">
        <v>264</v>
      </c>
      <c r="C11" s="33" t="s">
        <v>265</v>
      </c>
      <c r="D11" s="52" t="s">
        <v>284</v>
      </c>
      <c r="E11" s="31" t="s">
        <v>442</v>
      </c>
      <c r="F11" s="76" t="s">
        <v>443</v>
      </c>
      <c r="G11" s="73" t="s">
        <v>271</v>
      </c>
      <c r="H11" s="66" t="n">
        <v>172000</v>
      </c>
      <c r="I11" s="32"/>
      <c r="J11" s="75"/>
      <c r="K11" s="39" t="n">
        <v>120000</v>
      </c>
      <c r="L11" s="40"/>
      <c r="M11" s="16"/>
      <c r="N11" s="16"/>
      <c r="O11" s="6"/>
      <c r="P11" s="6"/>
      <c r="Q11" s="6"/>
      <c r="R11" s="6"/>
      <c r="S11" s="6"/>
      <c r="T11" s="6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49.9" hidden="false" customHeight="true" outlineLevel="0" collapsed="false">
      <c r="A12" s="31" t="n">
        <v>2</v>
      </c>
      <c r="B12" s="72" t="s">
        <v>264</v>
      </c>
      <c r="C12" s="33" t="s">
        <v>265</v>
      </c>
      <c r="D12" s="52" t="s">
        <v>275</v>
      </c>
      <c r="E12" s="31" t="s">
        <v>444</v>
      </c>
      <c r="F12" s="76" t="s">
        <v>445</v>
      </c>
      <c r="G12" s="73" t="s">
        <v>266</v>
      </c>
      <c r="H12" s="66" t="n">
        <v>181000</v>
      </c>
      <c r="I12" s="72" t="s">
        <v>289</v>
      </c>
      <c r="J12" s="75"/>
      <c r="K12" s="39" t="n">
        <v>100000</v>
      </c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1" t="n">
        <v>3</v>
      </c>
      <c r="B13" s="72" t="s">
        <v>270</v>
      </c>
      <c r="C13" s="33" t="s">
        <v>265</v>
      </c>
      <c r="D13" s="52" t="s">
        <v>292</v>
      </c>
      <c r="E13" s="31" t="s">
        <v>446</v>
      </c>
      <c r="F13" s="76" t="s">
        <v>447</v>
      </c>
      <c r="G13" s="73" t="s">
        <v>283</v>
      </c>
      <c r="H13" s="66" t="n">
        <v>89000</v>
      </c>
      <c r="I13" s="32"/>
      <c r="J13" s="75"/>
      <c r="K13" s="39" t="n">
        <v>50000</v>
      </c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1" t="n">
        <v>4</v>
      </c>
      <c r="B14" s="72" t="s">
        <v>264</v>
      </c>
      <c r="C14" s="33" t="s">
        <v>82</v>
      </c>
      <c r="D14" s="52" t="s">
        <v>284</v>
      </c>
      <c r="E14" s="31"/>
      <c r="F14" s="76" t="s">
        <v>448</v>
      </c>
      <c r="G14" s="34"/>
      <c r="H14" s="66"/>
      <c r="I14" s="72" t="s">
        <v>293</v>
      </c>
      <c r="J14" s="33" t="s">
        <v>449</v>
      </c>
      <c r="K14" s="39" t="n">
        <v>900000</v>
      </c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1" t="n">
        <v>5</v>
      </c>
      <c r="B15" s="72" t="s">
        <v>264</v>
      </c>
      <c r="C15" s="33" t="s">
        <v>60</v>
      </c>
      <c r="D15" s="52" t="s">
        <v>279</v>
      </c>
      <c r="E15" s="31"/>
      <c r="F15" s="76" t="s">
        <v>450</v>
      </c>
      <c r="G15" s="34"/>
      <c r="H15" s="66"/>
      <c r="I15" s="72" t="s">
        <v>276</v>
      </c>
      <c r="J15" s="75" t="s">
        <v>451</v>
      </c>
      <c r="K15" s="39" t="n">
        <v>280000</v>
      </c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1" t="n">
        <v>6</v>
      </c>
      <c r="B16" s="72" t="s">
        <v>264</v>
      </c>
      <c r="C16" s="33" t="s">
        <v>282</v>
      </c>
      <c r="D16" s="52" t="s">
        <v>288</v>
      </c>
      <c r="E16" s="31" t="s">
        <v>452</v>
      </c>
      <c r="F16" s="76" t="s">
        <v>453</v>
      </c>
      <c r="G16" s="34"/>
      <c r="H16" s="66"/>
      <c r="I16" s="72" t="s">
        <v>268</v>
      </c>
      <c r="J16" s="75"/>
      <c r="K16" s="39" t="n">
        <v>70000</v>
      </c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1" t="n">
        <v>7</v>
      </c>
      <c r="B17" s="72" t="s">
        <v>277</v>
      </c>
      <c r="C17" s="33" t="s">
        <v>345</v>
      </c>
      <c r="D17" s="52" t="s">
        <v>292</v>
      </c>
      <c r="E17" s="31"/>
      <c r="F17" s="35" t="s">
        <v>454</v>
      </c>
      <c r="G17" s="34"/>
      <c r="H17" s="66"/>
      <c r="I17" s="32"/>
      <c r="J17" s="75"/>
      <c r="K17" s="39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1" t="n">
        <v>8</v>
      </c>
      <c r="B18" s="72" t="s">
        <v>294</v>
      </c>
      <c r="C18" s="33" t="s">
        <v>323</v>
      </c>
      <c r="D18" s="52"/>
      <c r="E18" s="31"/>
      <c r="F18" s="76" t="s">
        <v>455</v>
      </c>
      <c r="G18" s="34"/>
      <c r="H18" s="66"/>
      <c r="I18" s="32"/>
      <c r="J18" s="33" t="s">
        <v>456</v>
      </c>
      <c r="K18" s="39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1" t="n">
        <v>9</v>
      </c>
      <c r="B19" s="72" t="s">
        <v>270</v>
      </c>
      <c r="C19" s="33" t="s">
        <v>295</v>
      </c>
      <c r="D19" s="52" t="s">
        <v>292</v>
      </c>
      <c r="E19" s="31"/>
      <c r="F19" s="76" t="s">
        <v>457</v>
      </c>
      <c r="G19" s="34"/>
      <c r="H19" s="66"/>
      <c r="I19" s="32"/>
      <c r="J19" s="75"/>
      <c r="K19" s="39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1" t="n">
        <v>10</v>
      </c>
      <c r="B20" s="72" t="s">
        <v>177</v>
      </c>
      <c r="C20" s="33" t="s">
        <v>86</v>
      </c>
      <c r="D20" s="52" t="s">
        <v>292</v>
      </c>
      <c r="E20" s="31"/>
      <c r="F20" s="76" t="s">
        <v>458</v>
      </c>
      <c r="G20" s="34"/>
      <c r="H20" s="66"/>
      <c r="I20" s="32"/>
      <c r="J20" s="75"/>
      <c r="K20" s="39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4"/>
      <c r="O23" s="44" t="s">
        <v>21</v>
      </c>
      <c r="P23" s="44" t="s">
        <v>13</v>
      </c>
      <c r="Q23" s="7" t="s">
        <v>262</v>
      </c>
      <c r="R23" s="44" t="s">
        <v>258</v>
      </c>
      <c r="S23" s="44" t="s">
        <v>18</v>
      </c>
      <c r="T23" s="44" t="s">
        <v>263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25" t="s">
        <v>264</v>
      </c>
      <c r="P24" s="45" t="s">
        <v>265</v>
      </c>
      <c r="Q24" s="25" t="s">
        <v>266</v>
      </c>
      <c r="R24" s="45" t="s">
        <v>267</v>
      </c>
      <c r="S24" s="25" t="s">
        <v>268</v>
      </c>
      <c r="T24" s="67" t="s">
        <v>269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25" t="s">
        <v>270</v>
      </c>
      <c r="P25" s="45" t="s">
        <v>60</v>
      </c>
      <c r="Q25" s="25" t="s">
        <v>271</v>
      </c>
      <c r="R25" s="45" t="s">
        <v>272</v>
      </c>
      <c r="S25" s="25" t="s">
        <v>273</v>
      </c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25" t="s">
        <v>177</v>
      </c>
      <c r="P26" s="45" t="s">
        <v>82</v>
      </c>
      <c r="Q26" s="25" t="s">
        <v>274</v>
      </c>
      <c r="R26" s="45" t="s">
        <v>275</v>
      </c>
      <c r="S26" s="25" t="s">
        <v>276</v>
      </c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25" t="s">
        <v>277</v>
      </c>
      <c r="P27" s="45" t="s">
        <v>86</v>
      </c>
      <c r="Q27" s="25" t="s">
        <v>278</v>
      </c>
      <c r="R27" s="45" t="s">
        <v>279</v>
      </c>
      <c r="S27" s="25" t="s">
        <v>280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25" t="s">
        <v>281</v>
      </c>
      <c r="P28" s="45" t="s">
        <v>282</v>
      </c>
      <c r="Q28" s="25" t="s">
        <v>283</v>
      </c>
      <c r="R28" s="45" t="s">
        <v>284</v>
      </c>
      <c r="S28" s="25" t="s">
        <v>285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25" t="s">
        <v>286</v>
      </c>
      <c r="P29" s="45" t="s">
        <v>220</v>
      </c>
      <c r="Q29" s="25" t="s">
        <v>287</v>
      </c>
      <c r="R29" s="45" t="s">
        <v>288</v>
      </c>
      <c r="S29" s="25" t="s">
        <v>289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25" t="s">
        <v>290</v>
      </c>
      <c r="P30" s="45" t="s">
        <v>164</v>
      </c>
      <c r="Q30" s="25" t="s">
        <v>291</v>
      </c>
      <c r="R30" s="45" t="s">
        <v>292</v>
      </c>
      <c r="S30" s="25" t="s">
        <v>293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25" t="s">
        <v>294</v>
      </c>
      <c r="P31" s="45" t="s">
        <v>295</v>
      </c>
      <c r="Q31" s="25" t="s">
        <v>296</v>
      </c>
      <c r="R31" s="45" t="s">
        <v>297</v>
      </c>
      <c r="S31" s="25" t="s">
        <v>298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25" t="s">
        <v>72</v>
      </c>
      <c r="P32" s="45" t="s">
        <v>225</v>
      </c>
      <c r="Q32" s="25" t="s">
        <v>299</v>
      </c>
      <c r="R32" s="45" t="s">
        <v>300</v>
      </c>
      <c r="S32" s="25" t="s">
        <v>301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25"/>
      <c r="P33" s="45" t="s">
        <v>302</v>
      </c>
      <c r="Q33" s="25" t="s">
        <v>303</v>
      </c>
      <c r="R33" s="25"/>
      <c r="S33" s="25" t="s">
        <v>7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25"/>
      <c r="P34" s="45" t="s">
        <v>244</v>
      </c>
      <c r="Q34" s="25" t="s">
        <v>304</v>
      </c>
      <c r="R34" s="25"/>
      <c r="S34" s="25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25"/>
      <c r="P35" s="45" t="s">
        <v>305</v>
      </c>
      <c r="Q35" s="25" t="s">
        <v>306</v>
      </c>
      <c r="R35" s="25"/>
      <c r="S35" s="2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25"/>
      <c r="P36" s="45" t="s">
        <v>307</v>
      </c>
      <c r="Q36" s="25" t="s">
        <v>308</v>
      </c>
      <c r="R36" s="25"/>
      <c r="S36" s="25"/>
      <c r="T36" s="60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25"/>
      <c r="P37" s="45" t="s">
        <v>309</v>
      </c>
      <c r="Q37" s="25" t="s">
        <v>310</v>
      </c>
      <c r="R37" s="25"/>
      <c r="S37" s="25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25"/>
      <c r="P38" s="45" t="s">
        <v>311</v>
      </c>
      <c r="Q38" s="25" t="s">
        <v>312</v>
      </c>
      <c r="R38" s="25"/>
      <c r="S38" s="25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25"/>
      <c r="P39" s="45" t="s">
        <v>45</v>
      </c>
      <c r="Q39" s="25" t="s">
        <v>313</v>
      </c>
      <c r="R39" s="25"/>
      <c r="S39" s="25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25"/>
      <c r="P40" s="45" t="s">
        <v>314</v>
      </c>
      <c r="Q40" s="25" t="s">
        <v>315</v>
      </c>
      <c r="R40" s="25"/>
      <c r="S40" s="25"/>
      <c r="T40" s="59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25"/>
      <c r="P41" s="45" t="s">
        <v>316</v>
      </c>
      <c r="Q41" s="25" t="s">
        <v>317</v>
      </c>
      <c r="R41" s="25"/>
      <c r="S41" s="25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25"/>
      <c r="P42" s="45" t="s">
        <v>318</v>
      </c>
      <c r="Q42" s="25" t="s">
        <v>319</v>
      </c>
      <c r="R42" s="25"/>
      <c r="S42" s="25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25"/>
      <c r="P43" s="45" t="s">
        <v>30</v>
      </c>
      <c r="Q43" s="25" t="s">
        <v>320</v>
      </c>
      <c r="R43" s="25"/>
      <c r="S43" s="68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25"/>
      <c r="P44" s="45" t="s">
        <v>321</v>
      </c>
      <c r="Q44" s="25" t="s">
        <v>322</v>
      </c>
      <c r="R44" s="25"/>
      <c r="S44" s="68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25"/>
      <c r="P45" s="45" t="s">
        <v>323</v>
      </c>
      <c r="Q45" s="25" t="s">
        <v>324</v>
      </c>
      <c r="R45" s="25"/>
      <c r="S45" s="68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25"/>
      <c r="P46" s="45" t="s">
        <v>325</v>
      </c>
      <c r="Q46" s="25" t="s">
        <v>326</v>
      </c>
      <c r="R46" s="25"/>
      <c r="S46" s="68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25"/>
      <c r="P47" s="45" t="s">
        <v>152</v>
      </c>
      <c r="Q47" s="25" t="s">
        <v>327</v>
      </c>
      <c r="R47" s="25"/>
      <c r="S47" s="68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25"/>
      <c r="P48" s="45" t="s">
        <v>328</v>
      </c>
      <c r="Q48" s="25" t="s">
        <v>329</v>
      </c>
      <c r="R48" s="25"/>
      <c r="S48" s="68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25"/>
      <c r="P49" s="45" t="s">
        <v>330</v>
      </c>
      <c r="Q49" s="25" t="s">
        <v>331</v>
      </c>
      <c r="R49" s="25"/>
      <c r="S49" s="68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25"/>
      <c r="P50" s="45" t="s">
        <v>332</v>
      </c>
      <c r="Q50" s="25" t="s">
        <v>333</v>
      </c>
      <c r="R50" s="25"/>
      <c r="S50" s="68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25"/>
      <c r="P51" s="45" t="s">
        <v>334</v>
      </c>
      <c r="Q51" s="25" t="s">
        <v>72</v>
      </c>
      <c r="R51" s="25"/>
      <c r="S51" s="68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25"/>
      <c r="P52" s="45" t="s">
        <v>335</v>
      </c>
      <c r="Q52" s="25"/>
      <c r="R52" s="25"/>
      <c r="S52" s="68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25"/>
      <c r="P53" s="45" t="s">
        <v>336</v>
      </c>
      <c r="Q53" s="25"/>
      <c r="R53" s="25"/>
      <c r="S53" s="68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25"/>
      <c r="P54" s="45" t="s">
        <v>337</v>
      </c>
      <c r="Q54" s="25"/>
      <c r="R54" s="25"/>
      <c r="S54" s="68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25"/>
      <c r="P55" s="45" t="s">
        <v>338</v>
      </c>
      <c r="Q55" s="25"/>
      <c r="R55" s="25"/>
      <c r="S55" s="68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25"/>
      <c r="P56" s="45" t="s">
        <v>339</v>
      </c>
      <c r="Q56" s="25"/>
      <c r="R56" s="25"/>
      <c r="S56" s="68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25"/>
      <c r="P57" s="45" t="s">
        <v>340</v>
      </c>
      <c r="Q57" s="25"/>
      <c r="R57" s="25"/>
      <c r="S57" s="68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25"/>
      <c r="P58" s="45" t="s">
        <v>341</v>
      </c>
      <c r="Q58" s="25"/>
      <c r="R58" s="25"/>
      <c r="S58" s="68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25"/>
      <c r="P59" s="45" t="s">
        <v>342</v>
      </c>
      <c r="Q59" s="25"/>
      <c r="R59" s="25"/>
      <c r="S59" s="68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25"/>
      <c r="P60" s="45" t="s">
        <v>343</v>
      </c>
      <c r="Q60" s="25"/>
      <c r="R60" s="25"/>
      <c r="S60" s="68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25"/>
      <c r="P61" s="45" t="s">
        <v>344</v>
      </c>
      <c r="Q61" s="25"/>
      <c r="R61" s="25"/>
      <c r="S61" s="68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25"/>
      <c r="P62" s="45" t="s">
        <v>124</v>
      </c>
      <c r="Q62" s="25"/>
      <c r="R62" s="25"/>
      <c r="S62" s="68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25"/>
      <c r="P63" s="45" t="s">
        <v>345</v>
      </c>
      <c r="Q63" s="25"/>
      <c r="R63" s="25"/>
      <c r="S63" s="68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25"/>
      <c r="P64" s="45" t="s">
        <v>346</v>
      </c>
      <c r="Q64" s="25"/>
      <c r="R64" s="25"/>
      <c r="S64" s="68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25"/>
      <c r="P65" s="45" t="s">
        <v>347</v>
      </c>
      <c r="Q65" s="25"/>
      <c r="R65" s="25"/>
      <c r="S65" s="68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25"/>
      <c r="P66" s="45" t="s">
        <v>348</v>
      </c>
      <c r="Q66" s="25"/>
      <c r="R66" s="25"/>
      <c r="S66" s="68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25"/>
      <c r="P67" s="45" t="s">
        <v>349</v>
      </c>
      <c r="Q67" s="25"/>
      <c r="R67" s="25"/>
      <c r="S67" s="68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25"/>
      <c r="P68" s="45" t="s">
        <v>350</v>
      </c>
      <c r="Q68" s="25"/>
      <c r="R68" s="25"/>
      <c r="S68" s="68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25"/>
      <c r="P69" s="45" t="s">
        <v>351</v>
      </c>
      <c r="Q69" s="25"/>
      <c r="R69" s="25"/>
      <c r="S69" s="68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25"/>
      <c r="P70" s="45" t="s">
        <v>352</v>
      </c>
      <c r="Q70" s="46"/>
      <c r="R70" s="25"/>
      <c r="S70" s="68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25"/>
      <c r="P71" s="45" t="s">
        <v>353</v>
      </c>
      <c r="Q71" s="25"/>
      <c r="R71" s="25"/>
      <c r="S71" s="68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69"/>
      <c r="O72" s="25"/>
      <c r="P72" s="45" t="s">
        <v>354</v>
      </c>
      <c r="Q72" s="46"/>
      <c r="R72" s="25"/>
      <c r="S72" s="68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25"/>
      <c r="P73" s="70" t="s">
        <v>355</v>
      </c>
      <c r="Q73" s="25"/>
      <c r="R73" s="25"/>
      <c r="S73" s="68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25"/>
      <c r="P74" s="45" t="s">
        <v>356</v>
      </c>
      <c r="Q74" s="25"/>
      <c r="R74" s="25"/>
      <c r="S74" s="68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25"/>
      <c r="P75" s="45" t="s">
        <v>357</v>
      </c>
      <c r="Q75" s="46"/>
      <c r="R75" s="25"/>
      <c r="S75" s="68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25"/>
      <c r="P76" s="45" t="s">
        <v>358</v>
      </c>
      <c r="Q76" s="25"/>
      <c r="R76" s="25"/>
      <c r="S76" s="68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25"/>
      <c r="P77" s="45" t="s">
        <v>359</v>
      </c>
      <c r="Q77" s="25"/>
      <c r="R77" s="25"/>
      <c r="S77" s="68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25"/>
      <c r="P78" s="45" t="s">
        <v>360</v>
      </c>
      <c r="Q78" s="25"/>
      <c r="R78" s="25"/>
      <c r="S78" s="68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25"/>
      <c r="P79" s="45" t="s">
        <v>361</v>
      </c>
      <c r="Q79" s="25"/>
      <c r="R79" s="25"/>
      <c r="S79" s="68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25"/>
      <c r="P80" s="45" t="s">
        <v>362</v>
      </c>
      <c r="Q80" s="25"/>
      <c r="R80" s="25"/>
      <c r="S80" s="68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25"/>
      <c r="P81" s="45" t="s">
        <v>363</v>
      </c>
      <c r="Q81" s="25"/>
      <c r="R81" s="25"/>
      <c r="S81" s="68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25"/>
      <c r="P82" s="45" t="s">
        <v>364</v>
      </c>
      <c r="Q82" s="25"/>
      <c r="R82" s="25"/>
      <c r="S82" s="68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25"/>
      <c r="P83" s="45" t="s">
        <v>365</v>
      </c>
      <c r="Q83" s="25"/>
      <c r="R83" s="25"/>
      <c r="S83" s="68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25"/>
      <c r="P84" s="45" t="s">
        <v>366</v>
      </c>
      <c r="Q84" s="25"/>
      <c r="R84" s="25"/>
      <c r="S84" s="68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25"/>
      <c r="P85" s="45" t="s">
        <v>367</v>
      </c>
      <c r="Q85" s="25"/>
      <c r="R85" s="25"/>
      <c r="S85" s="68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25"/>
      <c r="P86" s="45" t="s">
        <v>368</v>
      </c>
      <c r="Q86" s="25"/>
      <c r="R86" s="25"/>
      <c r="S86" s="68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25"/>
      <c r="P87" s="45" t="s">
        <v>369</v>
      </c>
      <c r="Q87" s="25"/>
      <c r="R87" s="25"/>
      <c r="S87" s="68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25"/>
      <c r="P88" s="45" t="s">
        <v>370</v>
      </c>
      <c r="Q88" s="25"/>
      <c r="R88" s="25"/>
      <c r="S88" s="68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25"/>
      <c r="P89" s="45" t="s">
        <v>371</v>
      </c>
      <c r="Q89" s="25"/>
      <c r="R89" s="25"/>
      <c r="S89" s="68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25"/>
      <c r="P90" s="45" t="s">
        <v>372</v>
      </c>
      <c r="Q90" s="25"/>
      <c r="R90" s="25"/>
      <c r="S90" s="68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25"/>
      <c r="P91" s="45" t="s">
        <v>373</v>
      </c>
      <c r="Q91" s="25"/>
      <c r="R91" s="25"/>
      <c r="S91" s="68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25"/>
      <c r="P92" s="45" t="s">
        <v>374</v>
      </c>
      <c r="Q92" s="25"/>
      <c r="R92" s="25"/>
      <c r="S92" s="68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25"/>
      <c r="P93" s="45" t="s">
        <v>375</v>
      </c>
      <c r="Q93" s="25"/>
      <c r="R93" s="25"/>
      <c r="S93" s="68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25"/>
      <c r="P94" s="45" t="s">
        <v>376</v>
      </c>
      <c r="Q94" s="25"/>
      <c r="R94" s="25"/>
      <c r="S94" s="68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25"/>
      <c r="P95" s="45" t="s">
        <v>377</v>
      </c>
      <c r="Q95" s="25"/>
      <c r="R95" s="25"/>
      <c r="S95" s="68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25"/>
      <c r="P96" s="45" t="s">
        <v>378</v>
      </c>
      <c r="Q96" s="25"/>
      <c r="R96" s="25"/>
      <c r="S96" s="68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25"/>
      <c r="P97" s="45" t="s">
        <v>379</v>
      </c>
      <c r="Q97" s="25"/>
      <c r="R97" s="25"/>
      <c r="S97" s="68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25"/>
      <c r="P98" s="45" t="s">
        <v>380</v>
      </c>
      <c r="Q98" s="25"/>
      <c r="R98" s="25"/>
      <c r="S98" s="68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25"/>
      <c r="P99" s="45" t="s">
        <v>381</v>
      </c>
      <c r="Q99" s="25"/>
      <c r="R99" s="25"/>
      <c r="S99" s="68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25"/>
      <c r="P100" s="45" t="s">
        <v>382</v>
      </c>
      <c r="Q100" s="25"/>
      <c r="R100" s="25"/>
      <c r="S100" s="68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25"/>
      <c r="P101" s="45" t="s">
        <v>383</v>
      </c>
      <c r="Q101" s="25"/>
      <c r="R101" s="25"/>
      <c r="S101" s="68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25"/>
      <c r="P102" s="45" t="s">
        <v>384</v>
      </c>
      <c r="Q102" s="25"/>
      <c r="R102" s="25"/>
      <c r="S102" s="68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25"/>
      <c r="P103" s="45" t="s">
        <v>385</v>
      </c>
      <c r="Q103" s="25"/>
      <c r="R103" s="25"/>
      <c r="S103" s="68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25"/>
      <c r="P104" s="45" t="s">
        <v>386</v>
      </c>
      <c r="Q104" s="25"/>
      <c r="R104" s="25"/>
      <c r="S104" s="68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25"/>
      <c r="P105" s="45" t="s">
        <v>387</v>
      </c>
      <c r="Q105" s="25"/>
      <c r="R105" s="25"/>
      <c r="S105" s="68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25"/>
      <c r="P106" s="45" t="s">
        <v>388</v>
      </c>
      <c r="Q106" s="25"/>
      <c r="R106" s="25"/>
      <c r="S106" s="68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25"/>
      <c r="P107" s="45" t="s">
        <v>389</v>
      </c>
      <c r="Q107" s="25"/>
      <c r="R107" s="25"/>
      <c r="S107" s="68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25"/>
      <c r="P108" s="45" t="s">
        <v>390</v>
      </c>
      <c r="Q108" s="25"/>
      <c r="R108" s="25"/>
      <c r="S108" s="68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25"/>
      <c r="P109" s="45" t="s">
        <v>391</v>
      </c>
      <c r="Q109" s="25"/>
      <c r="R109" s="25"/>
      <c r="S109" s="68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25"/>
      <c r="P110" s="45" t="s">
        <v>392</v>
      </c>
      <c r="Q110" s="25"/>
      <c r="R110" s="25"/>
      <c r="S110" s="68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25"/>
      <c r="P111" s="45" t="s">
        <v>393</v>
      </c>
      <c r="Q111" s="25"/>
      <c r="R111" s="25"/>
      <c r="S111" s="68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25"/>
      <c r="P112" s="45" t="s">
        <v>394</v>
      </c>
      <c r="Q112" s="25"/>
      <c r="R112" s="25"/>
      <c r="S112" s="68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25"/>
      <c r="P113" s="45" t="s">
        <v>251</v>
      </c>
      <c r="Q113" s="25"/>
      <c r="R113" s="25"/>
      <c r="S113" s="68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25"/>
      <c r="P114" s="45" t="s">
        <v>395</v>
      </c>
      <c r="Q114" s="25"/>
      <c r="R114" s="25"/>
      <c r="S114" s="68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25"/>
      <c r="P115" s="45" t="s">
        <v>396</v>
      </c>
      <c r="Q115" s="25"/>
      <c r="R115" s="25"/>
      <c r="S115" s="68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25"/>
      <c r="P116" s="25" t="s">
        <v>72</v>
      </c>
      <c r="Q116" s="25"/>
      <c r="R116" s="25"/>
      <c r="S116" s="68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1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1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1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1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1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1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1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1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1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1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1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1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1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1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1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1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1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1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1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1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1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1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1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1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1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1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1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1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1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1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1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1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1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1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1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1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1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1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1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1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1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1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1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1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1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1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1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1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1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1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1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1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1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1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1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1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1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1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1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1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1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1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1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1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1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1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1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1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1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1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1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1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1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1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1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1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1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1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1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1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1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1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1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1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1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1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1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1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1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1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1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1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1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1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1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1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1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1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1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1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1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1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1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1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1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1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1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1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1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1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1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1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1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1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1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1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1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1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1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1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1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1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1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1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1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1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1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1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1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1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1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1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1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1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1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1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1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1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1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1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1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1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1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1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1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1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1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1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1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1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1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1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1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1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1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1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1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1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1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1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1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1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1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1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1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1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1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1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1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1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1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1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1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1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1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1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1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1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1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1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1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1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1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1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1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1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1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1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1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1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1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1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1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1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1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1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1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1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1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1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1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1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1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1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1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1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1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1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1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1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1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1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1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1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1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1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1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1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1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1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1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1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1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1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1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1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1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1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1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1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1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1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1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1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1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1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1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1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1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1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1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1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1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1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1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1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1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1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1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1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1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1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1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1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1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1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1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1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1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1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1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1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1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1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1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1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1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1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1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1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1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1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1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1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1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9">
    <mergeCell ref="A1:B2"/>
    <mergeCell ref="C1:C2"/>
    <mergeCell ref="D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12">
      <formula>LEN(TRIM(K11))&gt;0</formula>
    </cfRule>
  </conditionalFormatting>
  <conditionalFormatting sqref="E8:G8">
    <cfRule type="expression" priority="3" aboveAverage="0" equalAverage="0" bottom="0" percent="0" rank="0" text="" dxfId="13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5.37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36.36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16.86"/>
    <col collapsed="false" customWidth="true" hidden="false" outlineLevel="0" max="14" min="13" style="1" width="11.75"/>
    <col collapsed="false" customWidth="true" hidden="true" outlineLevel="0" max="15" min="15" style="1" width="11.75"/>
    <col collapsed="false" customWidth="true" hidden="true" outlineLevel="0" max="16" min="16" style="1" width="13.75"/>
    <col collapsed="false" customWidth="true" hidden="true" outlineLevel="0" max="17" min="17" style="1" width="17.25"/>
    <col collapsed="false" customWidth="true" hidden="true" outlineLevel="0" max="18" min="18" style="1" width="7.75"/>
    <col collapsed="false" customWidth="true" hidden="true" outlineLevel="0" max="19" min="19" style="1" width="20.75"/>
    <col collapsed="false" customWidth="true" hidden="true" outlineLevel="0" max="20" min="20" style="1" width="11.75"/>
    <col collapsed="false" customWidth="true" hidden="false" outlineLevel="0" max="30" min="21" style="1" width="7.99"/>
    <col collapsed="false" customWidth="false" hidden="false" outlineLevel="0" max="257" min="31" style="1" width="12.62"/>
  </cols>
  <sheetData>
    <row r="1" customFormat="false" ht="13.5" hidden="false" customHeight="true" outlineLevel="0" collapsed="false">
      <c r="A1" s="2" t="s">
        <v>0</v>
      </c>
      <c r="B1" s="2"/>
      <c r="C1" s="3" t="n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7.25" hidden="false" customHeight="true" outlineLevel="0" collapsed="false">
      <c r="A2" s="2"/>
      <c r="B2" s="2"/>
      <c r="C2" s="3"/>
      <c r="D2" s="48" t="s">
        <v>441</v>
      </c>
      <c r="E2" s="48"/>
      <c r="F2" s="48"/>
      <c r="G2" s="48"/>
      <c r="H2" s="48"/>
      <c r="I2" s="48"/>
      <c r="J2" s="48"/>
      <c r="K2" s="8"/>
      <c r="L2" s="11"/>
      <c r="M2" s="11"/>
      <c r="N2" s="11"/>
      <c r="O2" s="11"/>
      <c r="P2" s="11"/>
      <c r="Q2" s="11"/>
      <c r="R2" s="11"/>
      <c r="S2" s="6"/>
      <c r="T2" s="6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 t="s">
        <v>398</v>
      </c>
      <c r="K3" s="15"/>
      <c r="L3" s="7"/>
      <c r="M3" s="16"/>
      <c r="N3" s="1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7"/>
      <c r="M4" s="16"/>
      <c r="N4" s="1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3" hidden="false" customHeight="true" outlineLevel="0" collapsed="false">
      <c r="A5" s="2" t="s">
        <v>4</v>
      </c>
      <c r="B5" s="2"/>
      <c r="C5" s="19" t="s">
        <v>399</v>
      </c>
      <c r="D5" s="19"/>
      <c r="E5" s="19"/>
      <c r="F5" s="19"/>
      <c r="G5" s="19"/>
      <c r="H5" s="19"/>
      <c r="I5" s="19"/>
      <c r="J5" s="19"/>
      <c r="K5" s="19"/>
      <c r="L5" s="61"/>
      <c r="M5" s="62"/>
      <c r="N5" s="1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7"/>
      <c r="M6" s="16"/>
      <c r="N6" s="1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true" outlineLevel="0" collapsed="false">
      <c r="A7" s="20" t="s">
        <v>256</v>
      </c>
      <c r="B7" s="20"/>
      <c r="C7" s="20"/>
      <c r="D7" s="20"/>
      <c r="E7" s="20"/>
      <c r="F7" s="21"/>
      <c r="G7" s="21"/>
      <c r="H7" s="63" t="s">
        <v>257</v>
      </c>
      <c r="I7" s="63"/>
      <c r="J7" s="63"/>
      <c r="K7" s="64" t="s">
        <v>269</v>
      </c>
      <c r="L7" s="7"/>
      <c r="M7" s="16"/>
      <c r="N7" s="1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A8" s="23" t="s">
        <v>7</v>
      </c>
      <c r="B8" s="24" t="n">
        <v>2</v>
      </c>
      <c r="C8" s="25" t="s">
        <v>8</v>
      </c>
      <c r="D8" s="18"/>
      <c r="E8" s="18"/>
      <c r="F8" s="18"/>
      <c r="G8" s="18"/>
      <c r="H8" s="63"/>
      <c r="I8" s="63"/>
      <c r="J8" s="63"/>
      <c r="K8" s="64"/>
      <c r="L8" s="7"/>
      <c r="M8" s="16"/>
      <c r="N8" s="1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5.25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18"/>
      <c r="J9" s="18"/>
      <c r="K9" s="18"/>
      <c r="L9" s="7"/>
      <c r="M9" s="16"/>
      <c r="N9" s="1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true" outlineLevel="0" collapsed="false">
      <c r="A10" s="27" t="s">
        <v>10</v>
      </c>
      <c r="B10" s="27" t="s">
        <v>11</v>
      </c>
      <c r="C10" s="27" t="s">
        <v>13</v>
      </c>
      <c r="D10" s="27" t="s">
        <v>258</v>
      </c>
      <c r="E10" s="27" t="s">
        <v>167</v>
      </c>
      <c r="F10" s="28" t="s">
        <v>259</v>
      </c>
      <c r="G10" s="65" t="s">
        <v>260</v>
      </c>
      <c r="H10" s="27" t="s">
        <v>261</v>
      </c>
      <c r="I10" s="27" t="s">
        <v>18</v>
      </c>
      <c r="J10" s="27" t="s">
        <v>19</v>
      </c>
      <c r="K10" s="27" t="s">
        <v>20</v>
      </c>
      <c r="L10" s="29"/>
      <c r="M10" s="30"/>
      <c r="N10" s="30"/>
      <c r="O10" s="6"/>
      <c r="P10" s="6"/>
      <c r="Q10" s="6"/>
      <c r="R10" s="6"/>
      <c r="S10" s="6"/>
      <c r="T10" s="6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49.9" hidden="false" customHeight="true" outlineLevel="0" collapsed="false">
      <c r="A11" s="31" t="n">
        <v>1</v>
      </c>
      <c r="B11" s="72" t="s">
        <v>177</v>
      </c>
      <c r="C11" s="33" t="s">
        <v>307</v>
      </c>
      <c r="D11" s="52" t="s">
        <v>292</v>
      </c>
      <c r="E11" s="31"/>
      <c r="F11" s="76" t="s">
        <v>459</v>
      </c>
      <c r="G11" s="34"/>
      <c r="H11" s="66"/>
      <c r="I11" s="81"/>
      <c r="J11" s="75"/>
      <c r="K11" s="39"/>
      <c r="L11" s="40"/>
      <c r="M11" s="16"/>
      <c r="N11" s="16"/>
      <c r="O11" s="6"/>
      <c r="P11" s="6"/>
      <c r="Q11" s="6"/>
      <c r="R11" s="6"/>
      <c r="S11" s="6"/>
      <c r="T11" s="6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49.9" hidden="false" customHeight="true" outlineLevel="0" collapsed="false">
      <c r="A12" s="31" t="n">
        <v>2</v>
      </c>
      <c r="B12" s="72" t="s">
        <v>177</v>
      </c>
      <c r="C12" s="33" t="s">
        <v>307</v>
      </c>
      <c r="D12" s="52" t="s">
        <v>292</v>
      </c>
      <c r="E12" s="31"/>
      <c r="F12" s="76" t="s">
        <v>460</v>
      </c>
      <c r="G12" s="34"/>
      <c r="H12" s="66"/>
      <c r="I12" s="81"/>
      <c r="J12" s="75"/>
      <c r="K12" s="39"/>
      <c r="L12" s="7"/>
      <c r="M12" s="16"/>
      <c r="N12" s="1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9.9" hidden="false" customHeight="true" outlineLevel="0" collapsed="false">
      <c r="A13" s="31" t="n">
        <v>3</v>
      </c>
      <c r="B13" s="72" t="s">
        <v>177</v>
      </c>
      <c r="C13" s="33" t="s">
        <v>307</v>
      </c>
      <c r="D13" s="52" t="s">
        <v>292</v>
      </c>
      <c r="E13" s="31"/>
      <c r="F13" s="76" t="s">
        <v>461</v>
      </c>
      <c r="G13" s="34"/>
      <c r="H13" s="66"/>
      <c r="I13" s="81"/>
      <c r="J13" s="75"/>
      <c r="K13" s="39"/>
      <c r="L13" s="7"/>
      <c r="M13" s="16"/>
      <c r="N13" s="1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49.9" hidden="false" customHeight="true" outlineLevel="0" collapsed="false">
      <c r="A14" s="31" t="n">
        <v>4</v>
      </c>
      <c r="B14" s="72" t="s">
        <v>177</v>
      </c>
      <c r="C14" s="33" t="s">
        <v>307</v>
      </c>
      <c r="D14" s="52" t="s">
        <v>288</v>
      </c>
      <c r="E14" s="31"/>
      <c r="F14" s="76" t="s">
        <v>462</v>
      </c>
      <c r="G14" s="34"/>
      <c r="H14" s="66"/>
      <c r="I14" s="81"/>
      <c r="J14" s="75"/>
      <c r="K14" s="39"/>
      <c r="L14" s="7"/>
      <c r="M14" s="16"/>
      <c r="N14" s="1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9.9" hidden="false" customHeight="true" outlineLevel="0" collapsed="false">
      <c r="A15" s="31" t="n">
        <v>5</v>
      </c>
      <c r="B15" s="72" t="s">
        <v>177</v>
      </c>
      <c r="C15" s="33" t="s">
        <v>307</v>
      </c>
      <c r="D15" s="52" t="s">
        <v>292</v>
      </c>
      <c r="E15" s="31"/>
      <c r="F15" s="76" t="s">
        <v>463</v>
      </c>
      <c r="G15" s="34"/>
      <c r="H15" s="66"/>
      <c r="I15" s="81"/>
      <c r="J15" s="75"/>
      <c r="K15" s="39"/>
      <c r="L15" s="7"/>
      <c r="M15" s="16"/>
      <c r="N15" s="1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49.9" hidden="false" customHeight="true" outlineLevel="0" collapsed="false">
      <c r="A16" s="31" t="n">
        <v>6</v>
      </c>
      <c r="B16" s="72" t="s">
        <v>177</v>
      </c>
      <c r="C16" s="33" t="s">
        <v>307</v>
      </c>
      <c r="D16" s="52" t="s">
        <v>288</v>
      </c>
      <c r="E16" s="31"/>
      <c r="F16" s="76" t="s">
        <v>464</v>
      </c>
      <c r="G16" s="34"/>
      <c r="H16" s="66"/>
      <c r="I16" s="81"/>
      <c r="J16" s="75"/>
      <c r="K16" s="39"/>
      <c r="L16" s="7"/>
      <c r="M16" s="16"/>
      <c r="N16" s="1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9.9" hidden="false" customHeight="true" outlineLevel="0" collapsed="false">
      <c r="A17" s="31" t="n">
        <v>7</v>
      </c>
      <c r="B17" s="72" t="s">
        <v>177</v>
      </c>
      <c r="C17" s="33" t="s">
        <v>307</v>
      </c>
      <c r="D17" s="52" t="s">
        <v>288</v>
      </c>
      <c r="E17" s="31"/>
      <c r="F17" s="35" t="s">
        <v>465</v>
      </c>
      <c r="G17" s="34"/>
      <c r="H17" s="66"/>
      <c r="I17" s="81"/>
      <c r="J17" s="75"/>
      <c r="K17" s="39"/>
      <c r="L17" s="7"/>
      <c r="M17" s="16"/>
      <c r="N17" s="1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49.9" hidden="false" customHeight="true" outlineLevel="0" collapsed="false">
      <c r="A18" s="31" t="n">
        <v>8</v>
      </c>
      <c r="B18" s="72" t="s">
        <v>177</v>
      </c>
      <c r="C18" s="33" t="s">
        <v>307</v>
      </c>
      <c r="D18" s="52" t="s">
        <v>292</v>
      </c>
      <c r="E18" s="31"/>
      <c r="F18" s="76" t="s">
        <v>466</v>
      </c>
      <c r="G18" s="34"/>
      <c r="H18" s="66"/>
      <c r="I18" s="81"/>
      <c r="J18" s="75"/>
      <c r="K18" s="39"/>
      <c r="L18" s="7"/>
      <c r="M18" s="16"/>
      <c r="N18" s="1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49.9" hidden="false" customHeight="true" outlineLevel="0" collapsed="false">
      <c r="A19" s="31" t="n">
        <v>9</v>
      </c>
      <c r="B19" s="72" t="s">
        <v>177</v>
      </c>
      <c r="C19" s="33" t="s">
        <v>307</v>
      </c>
      <c r="D19" s="52" t="s">
        <v>292</v>
      </c>
      <c r="E19" s="31"/>
      <c r="F19" s="76" t="s">
        <v>459</v>
      </c>
      <c r="G19" s="34"/>
      <c r="H19" s="66"/>
      <c r="I19" s="81"/>
      <c r="J19" s="75"/>
      <c r="K19" s="39"/>
      <c r="L19" s="7"/>
      <c r="M19" s="16"/>
      <c r="N19" s="1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49.9" hidden="false" customHeight="true" outlineLevel="0" collapsed="false">
      <c r="A20" s="31" t="n">
        <v>10</v>
      </c>
      <c r="B20" s="72" t="s">
        <v>177</v>
      </c>
      <c r="C20" s="33" t="s">
        <v>307</v>
      </c>
      <c r="D20" s="52" t="s">
        <v>292</v>
      </c>
      <c r="E20" s="31"/>
      <c r="F20" s="76" t="s">
        <v>467</v>
      </c>
      <c r="G20" s="34"/>
      <c r="H20" s="66"/>
      <c r="I20" s="81"/>
      <c r="J20" s="75"/>
      <c r="K20" s="39"/>
      <c r="L20" s="7"/>
      <c r="M20" s="16"/>
      <c r="N20" s="1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.75" hidden="false" customHeight="true" outlineLevel="0" collapsed="false">
      <c r="A21" s="4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16"/>
      <c r="O21" s="6"/>
      <c r="P21" s="6"/>
      <c r="Q21" s="6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.75" hidden="false" customHeight="true" outlineLevel="0" collapsed="false">
      <c r="A22" s="4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6"/>
      <c r="Q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5.75" hidden="false" customHeight="true" outlineLevel="0" collapsed="false">
      <c r="A23" s="4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6"/>
      <c r="N23" s="44"/>
      <c r="O23" s="44" t="s">
        <v>21</v>
      </c>
      <c r="P23" s="44" t="s">
        <v>13</v>
      </c>
      <c r="Q23" s="7" t="s">
        <v>262</v>
      </c>
      <c r="R23" s="44" t="s">
        <v>258</v>
      </c>
      <c r="S23" s="44" t="s">
        <v>18</v>
      </c>
      <c r="T23" s="44" t="s">
        <v>263</v>
      </c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.75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25" t="s">
        <v>264</v>
      </c>
      <c r="P24" s="45" t="s">
        <v>265</v>
      </c>
      <c r="Q24" s="25" t="s">
        <v>266</v>
      </c>
      <c r="R24" s="45" t="s">
        <v>267</v>
      </c>
      <c r="S24" s="25" t="s">
        <v>268</v>
      </c>
      <c r="T24" s="67" t="s">
        <v>269</v>
      </c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25" t="s">
        <v>270</v>
      </c>
      <c r="P25" s="45" t="s">
        <v>60</v>
      </c>
      <c r="Q25" s="25" t="s">
        <v>271</v>
      </c>
      <c r="R25" s="45" t="s">
        <v>272</v>
      </c>
      <c r="S25" s="25" t="s">
        <v>273</v>
      </c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.75" hidden="false" customHeight="true" outlineLevel="0" collapsed="false">
      <c r="A26" s="4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6"/>
      <c r="N26" s="7"/>
      <c r="O26" s="25" t="s">
        <v>177</v>
      </c>
      <c r="P26" s="45" t="s">
        <v>82</v>
      </c>
      <c r="Q26" s="25" t="s">
        <v>274</v>
      </c>
      <c r="R26" s="45" t="s">
        <v>275</v>
      </c>
      <c r="S26" s="25" t="s">
        <v>276</v>
      </c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A27" s="4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  <c r="N27" s="7"/>
      <c r="O27" s="25" t="s">
        <v>277</v>
      </c>
      <c r="P27" s="45" t="s">
        <v>86</v>
      </c>
      <c r="Q27" s="25" t="s">
        <v>278</v>
      </c>
      <c r="R27" s="45" t="s">
        <v>279</v>
      </c>
      <c r="S27" s="25" t="s">
        <v>280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true" outlineLevel="0" collapsed="false">
      <c r="A28" s="4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25" t="s">
        <v>281</v>
      </c>
      <c r="P28" s="45" t="s">
        <v>282</v>
      </c>
      <c r="Q28" s="25" t="s">
        <v>283</v>
      </c>
      <c r="R28" s="45" t="s">
        <v>284</v>
      </c>
      <c r="S28" s="25" t="s">
        <v>285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25" t="s">
        <v>286</v>
      </c>
      <c r="P29" s="45" t="s">
        <v>220</v>
      </c>
      <c r="Q29" s="25" t="s">
        <v>287</v>
      </c>
      <c r="R29" s="45" t="s">
        <v>288</v>
      </c>
      <c r="S29" s="25" t="s">
        <v>289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true" outlineLevel="0" collapsed="false">
      <c r="A30" s="4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25" t="s">
        <v>290</v>
      </c>
      <c r="P30" s="45" t="s">
        <v>164</v>
      </c>
      <c r="Q30" s="25" t="s">
        <v>291</v>
      </c>
      <c r="R30" s="45" t="s">
        <v>292</v>
      </c>
      <c r="S30" s="25" t="s">
        <v>293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true" outlineLevel="0" collapsed="false">
      <c r="A31" s="4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25" t="s">
        <v>294</v>
      </c>
      <c r="P31" s="45" t="s">
        <v>295</v>
      </c>
      <c r="Q31" s="25" t="s">
        <v>296</v>
      </c>
      <c r="R31" s="45" t="s">
        <v>297</v>
      </c>
      <c r="S31" s="25" t="s">
        <v>298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true" outlineLevel="0" collapsed="false">
      <c r="A32" s="4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25" t="s">
        <v>72</v>
      </c>
      <c r="P32" s="45" t="s">
        <v>225</v>
      </c>
      <c r="Q32" s="25" t="s">
        <v>299</v>
      </c>
      <c r="R32" s="45" t="s">
        <v>300</v>
      </c>
      <c r="S32" s="25" t="s">
        <v>301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25"/>
      <c r="P33" s="45" t="s">
        <v>302</v>
      </c>
      <c r="Q33" s="25" t="s">
        <v>303</v>
      </c>
      <c r="R33" s="25"/>
      <c r="S33" s="25" t="s">
        <v>7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25"/>
      <c r="P34" s="45" t="s">
        <v>244</v>
      </c>
      <c r="Q34" s="25" t="s">
        <v>304</v>
      </c>
      <c r="R34" s="25"/>
      <c r="S34" s="25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true" outlineLevel="0" collapsed="false">
      <c r="A35" s="4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  <c r="O35" s="25"/>
      <c r="P35" s="45" t="s">
        <v>305</v>
      </c>
      <c r="Q35" s="25" t="s">
        <v>306</v>
      </c>
      <c r="R35" s="25"/>
      <c r="S35" s="25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25"/>
      <c r="P36" s="45" t="s">
        <v>307</v>
      </c>
      <c r="Q36" s="25" t="s">
        <v>308</v>
      </c>
      <c r="R36" s="25"/>
      <c r="S36" s="25"/>
      <c r="T36" s="60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25"/>
      <c r="P37" s="45" t="s">
        <v>309</v>
      </c>
      <c r="Q37" s="25" t="s">
        <v>310</v>
      </c>
      <c r="R37" s="25"/>
      <c r="S37" s="25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true" outlineLevel="0" collapsed="false">
      <c r="A38" s="4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6"/>
      <c r="N38" s="7"/>
      <c r="O38" s="25"/>
      <c r="P38" s="45" t="s">
        <v>311</v>
      </c>
      <c r="Q38" s="25" t="s">
        <v>312</v>
      </c>
      <c r="R38" s="25"/>
      <c r="S38" s="25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true" outlineLevel="0" collapsed="false">
      <c r="A39" s="4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  <c r="N39" s="7"/>
      <c r="O39" s="25"/>
      <c r="P39" s="45" t="s">
        <v>45</v>
      </c>
      <c r="Q39" s="25" t="s">
        <v>313</v>
      </c>
      <c r="R39" s="25"/>
      <c r="S39" s="25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6"/>
      <c r="N40" s="7"/>
      <c r="O40" s="25"/>
      <c r="P40" s="45" t="s">
        <v>314</v>
      </c>
      <c r="Q40" s="25" t="s">
        <v>315</v>
      </c>
      <c r="R40" s="25"/>
      <c r="S40" s="25"/>
      <c r="T40" s="59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tru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6"/>
      <c r="N41" s="7"/>
      <c r="O41" s="25"/>
      <c r="P41" s="45" t="s">
        <v>316</v>
      </c>
      <c r="Q41" s="25" t="s">
        <v>317</v>
      </c>
      <c r="R41" s="25"/>
      <c r="S41" s="25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25"/>
      <c r="P42" s="45" t="s">
        <v>318</v>
      </c>
      <c r="Q42" s="25" t="s">
        <v>319</v>
      </c>
      <c r="R42" s="25"/>
      <c r="S42" s="25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tru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6"/>
      <c r="N43" s="7"/>
      <c r="O43" s="25"/>
      <c r="P43" s="45" t="s">
        <v>30</v>
      </c>
      <c r="Q43" s="25" t="s">
        <v>320</v>
      </c>
      <c r="R43" s="25"/>
      <c r="S43" s="68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true" outlineLevel="0" collapsed="false">
      <c r="A44" s="4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6"/>
      <c r="N44" s="7"/>
      <c r="O44" s="25"/>
      <c r="P44" s="45" t="s">
        <v>321</v>
      </c>
      <c r="Q44" s="25" t="s">
        <v>322</v>
      </c>
      <c r="R44" s="25"/>
      <c r="S44" s="68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6"/>
      <c r="N45" s="7"/>
      <c r="O45" s="25"/>
      <c r="P45" s="45" t="s">
        <v>323</v>
      </c>
      <c r="Q45" s="25" t="s">
        <v>324</v>
      </c>
      <c r="R45" s="25"/>
      <c r="S45" s="68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6"/>
      <c r="N46" s="7"/>
      <c r="O46" s="25"/>
      <c r="P46" s="45" t="s">
        <v>325</v>
      </c>
      <c r="Q46" s="25" t="s">
        <v>326</v>
      </c>
      <c r="R46" s="25"/>
      <c r="S46" s="68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25"/>
      <c r="P47" s="45" t="s">
        <v>152</v>
      </c>
      <c r="Q47" s="25" t="s">
        <v>327</v>
      </c>
      <c r="R47" s="25"/>
      <c r="S47" s="68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6"/>
      <c r="N48" s="7"/>
      <c r="O48" s="25"/>
      <c r="P48" s="45" t="s">
        <v>328</v>
      </c>
      <c r="Q48" s="25" t="s">
        <v>329</v>
      </c>
      <c r="R48" s="25"/>
      <c r="S48" s="68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6"/>
      <c r="N49" s="7"/>
      <c r="O49" s="25"/>
      <c r="P49" s="45" t="s">
        <v>330</v>
      </c>
      <c r="Q49" s="25" t="s">
        <v>331</v>
      </c>
      <c r="R49" s="25"/>
      <c r="S49" s="68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6"/>
      <c r="N50" s="7"/>
      <c r="O50" s="25"/>
      <c r="P50" s="45" t="s">
        <v>332</v>
      </c>
      <c r="Q50" s="25" t="s">
        <v>333</v>
      </c>
      <c r="R50" s="25"/>
      <c r="S50" s="68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6"/>
      <c r="N51" s="7"/>
      <c r="O51" s="25"/>
      <c r="P51" s="45" t="s">
        <v>334</v>
      </c>
      <c r="Q51" s="25" t="s">
        <v>72</v>
      </c>
      <c r="R51" s="25"/>
      <c r="S51" s="68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6"/>
      <c r="N52" s="7"/>
      <c r="O52" s="25"/>
      <c r="P52" s="45" t="s">
        <v>335</v>
      </c>
      <c r="Q52" s="25"/>
      <c r="R52" s="25"/>
      <c r="S52" s="68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true" outlineLevel="0" collapsed="false">
      <c r="A53" s="4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6"/>
      <c r="N53" s="7"/>
      <c r="O53" s="25"/>
      <c r="P53" s="45" t="s">
        <v>336</v>
      </c>
      <c r="Q53" s="25"/>
      <c r="R53" s="25"/>
      <c r="S53" s="68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true" outlineLevel="0" collapsed="false">
      <c r="A54" s="4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6"/>
      <c r="N54" s="7"/>
      <c r="O54" s="25"/>
      <c r="P54" s="45" t="s">
        <v>337</v>
      </c>
      <c r="Q54" s="25"/>
      <c r="R54" s="25"/>
      <c r="S54" s="68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true" outlineLevel="0" collapsed="false">
      <c r="A55" s="4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6"/>
      <c r="N55" s="7"/>
      <c r="O55" s="25"/>
      <c r="P55" s="45" t="s">
        <v>338</v>
      </c>
      <c r="Q55" s="25"/>
      <c r="R55" s="25"/>
      <c r="S55" s="68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true" outlineLevel="0" collapsed="false">
      <c r="A56" s="4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6"/>
      <c r="N56" s="7"/>
      <c r="O56" s="25"/>
      <c r="P56" s="45" t="s">
        <v>339</v>
      </c>
      <c r="Q56" s="25"/>
      <c r="R56" s="25"/>
      <c r="S56" s="68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6"/>
      <c r="N57" s="7"/>
      <c r="O57" s="25"/>
      <c r="P57" s="45" t="s">
        <v>340</v>
      </c>
      <c r="Q57" s="25"/>
      <c r="R57" s="25"/>
      <c r="S57" s="68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true" outlineLevel="0" collapsed="false">
      <c r="A58" s="4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6"/>
      <c r="N58" s="7"/>
      <c r="O58" s="25"/>
      <c r="P58" s="45" t="s">
        <v>341</v>
      </c>
      <c r="Q58" s="25"/>
      <c r="R58" s="25"/>
      <c r="S58" s="68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6"/>
      <c r="N59" s="7"/>
      <c r="O59" s="25"/>
      <c r="P59" s="45" t="s">
        <v>342</v>
      </c>
      <c r="Q59" s="25"/>
      <c r="R59" s="25"/>
      <c r="S59" s="68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true" outlineLevel="0" collapsed="false">
      <c r="A60" s="4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6"/>
      <c r="N60" s="7"/>
      <c r="O60" s="25"/>
      <c r="P60" s="45" t="s">
        <v>343</v>
      </c>
      <c r="Q60" s="25"/>
      <c r="R60" s="25"/>
      <c r="S60" s="68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true" outlineLevel="0" collapsed="false">
      <c r="A61" s="4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6"/>
      <c r="N61" s="7"/>
      <c r="O61" s="25"/>
      <c r="P61" s="45" t="s">
        <v>344</v>
      </c>
      <c r="Q61" s="25"/>
      <c r="R61" s="25"/>
      <c r="S61" s="68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true" outlineLevel="0" collapsed="false">
      <c r="A62" s="4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6"/>
      <c r="N62" s="7"/>
      <c r="O62" s="25"/>
      <c r="P62" s="45" t="s">
        <v>124</v>
      </c>
      <c r="Q62" s="25"/>
      <c r="R62" s="25"/>
      <c r="S62" s="68"/>
      <c r="T62" s="6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true" outlineLevel="0" collapsed="false">
      <c r="A63" s="4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6"/>
      <c r="N63" s="7"/>
      <c r="O63" s="25"/>
      <c r="P63" s="45" t="s">
        <v>345</v>
      </c>
      <c r="Q63" s="25"/>
      <c r="R63" s="25"/>
      <c r="S63" s="68"/>
      <c r="T63" s="6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true" outlineLevel="0" collapsed="false">
      <c r="A64" s="4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6"/>
      <c r="N64" s="7"/>
      <c r="O64" s="25"/>
      <c r="P64" s="45" t="s">
        <v>346</v>
      </c>
      <c r="Q64" s="25"/>
      <c r="R64" s="25"/>
      <c r="S64" s="68"/>
      <c r="T64" s="6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true" outlineLevel="0" collapsed="false">
      <c r="A65" s="4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6"/>
      <c r="N65" s="7"/>
      <c r="O65" s="25"/>
      <c r="P65" s="45" t="s">
        <v>347</v>
      </c>
      <c r="Q65" s="25"/>
      <c r="R65" s="25"/>
      <c r="S65" s="68"/>
      <c r="T65" s="6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true" outlineLevel="0" collapsed="false">
      <c r="A66" s="4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6"/>
      <c r="N66" s="7"/>
      <c r="O66" s="25"/>
      <c r="P66" s="45" t="s">
        <v>348</v>
      </c>
      <c r="Q66" s="25"/>
      <c r="R66" s="25"/>
      <c r="S66" s="68"/>
      <c r="T66" s="6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true" outlineLevel="0" collapsed="false">
      <c r="A67" s="4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6"/>
      <c r="N67" s="7"/>
      <c r="O67" s="25"/>
      <c r="P67" s="45" t="s">
        <v>349</v>
      </c>
      <c r="Q67" s="25"/>
      <c r="R67" s="25"/>
      <c r="S67" s="68"/>
      <c r="T67" s="6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true" outlineLevel="0" collapsed="false">
      <c r="A68" s="4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6"/>
      <c r="N68" s="7"/>
      <c r="O68" s="25"/>
      <c r="P68" s="45" t="s">
        <v>350</v>
      </c>
      <c r="Q68" s="25"/>
      <c r="R68" s="25"/>
      <c r="S68" s="68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true" outlineLevel="0" collapsed="false">
      <c r="A69" s="4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6"/>
      <c r="N69" s="7"/>
      <c r="O69" s="25"/>
      <c r="P69" s="45" t="s">
        <v>351</v>
      </c>
      <c r="Q69" s="25"/>
      <c r="R69" s="25"/>
      <c r="S69" s="68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true" outlineLevel="0" collapsed="false">
      <c r="A70" s="4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6"/>
      <c r="N70" s="7"/>
      <c r="O70" s="25"/>
      <c r="P70" s="45" t="s">
        <v>352</v>
      </c>
      <c r="Q70" s="46"/>
      <c r="R70" s="25"/>
      <c r="S70" s="68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true" outlineLevel="0" collapsed="false">
      <c r="A71" s="4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6"/>
      <c r="N71" s="7"/>
      <c r="O71" s="25"/>
      <c r="P71" s="45" t="s">
        <v>353</v>
      </c>
      <c r="Q71" s="25"/>
      <c r="R71" s="25"/>
      <c r="S71" s="68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6"/>
      <c r="N72" s="69"/>
      <c r="O72" s="25"/>
      <c r="P72" s="45" t="s">
        <v>354</v>
      </c>
      <c r="Q72" s="46"/>
      <c r="R72" s="25"/>
      <c r="S72" s="68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6"/>
      <c r="N73" s="7"/>
      <c r="O73" s="25"/>
      <c r="P73" s="70" t="s">
        <v>355</v>
      </c>
      <c r="Q73" s="25"/>
      <c r="R73" s="25"/>
      <c r="S73" s="68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true" outlineLevel="0" collapsed="false">
      <c r="A74" s="4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6"/>
      <c r="N74" s="7"/>
      <c r="O74" s="25"/>
      <c r="P74" s="45" t="s">
        <v>356</v>
      </c>
      <c r="Q74" s="25"/>
      <c r="R74" s="25"/>
      <c r="S74" s="68"/>
      <c r="T74" s="6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true" outlineLevel="0" collapsed="false">
      <c r="A75" s="4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6"/>
      <c r="N75" s="7"/>
      <c r="O75" s="25"/>
      <c r="P75" s="45" t="s">
        <v>357</v>
      </c>
      <c r="Q75" s="46"/>
      <c r="R75" s="25"/>
      <c r="S75" s="68"/>
      <c r="T75" s="6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true" outlineLevel="0" collapsed="false">
      <c r="A76" s="4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6"/>
      <c r="N76" s="7"/>
      <c r="O76" s="25"/>
      <c r="P76" s="45" t="s">
        <v>358</v>
      </c>
      <c r="Q76" s="25"/>
      <c r="R76" s="25"/>
      <c r="S76" s="68"/>
      <c r="T76" s="6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true" outlineLevel="0" collapsed="false">
      <c r="A77" s="4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16"/>
      <c r="N77" s="7"/>
      <c r="O77" s="25"/>
      <c r="P77" s="45" t="s">
        <v>359</v>
      </c>
      <c r="Q77" s="25"/>
      <c r="R77" s="25"/>
      <c r="S77" s="68"/>
      <c r="T77" s="6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true" outlineLevel="0" collapsed="false">
      <c r="A78" s="4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6"/>
      <c r="N78" s="7"/>
      <c r="O78" s="25"/>
      <c r="P78" s="45" t="s">
        <v>360</v>
      </c>
      <c r="Q78" s="25"/>
      <c r="R78" s="25"/>
      <c r="S78" s="68"/>
      <c r="T78" s="6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true" outlineLevel="0" collapsed="false">
      <c r="A79" s="4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16"/>
      <c r="N79" s="7"/>
      <c r="O79" s="25"/>
      <c r="P79" s="45" t="s">
        <v>361</v>
      </c>
      <c r="Q79" s="25"/>
      <c r="R79" s="25"/>
      <c r="S79" s="68"/>
      <c r="T79" s="6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true" outlineLevel="0" collapsed="false">
      <c r="A80" s="4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16"/>
      <c r="N80" s="7"/>
      <c r="O80" s="25"/>
      <c r="P80" s="45" t="s">
        <v>362</v>
      </c>
      <c r="Q80" s="25"/>
      <c r="R80" s="25"/>
      <c r="S80" s="68"/>
      <c r="T80" s="6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true" outlineLevel="0" collapsed="false">
      <c r="A81" s="4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16"/>
      <c r="N81" s="7"/>
      <c r="O81" s="25"/>
      <c r="P81" s="45" t="s">
        <v>363</v>
      </c>
      <c r="Q81" s="25"/>
      <c r="R81" s="25"/>
      <c r="S81" s="68"/>
      <c r="T81" s="6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true" outlineLevel="0" collapsed="false">
      <c r="A82" s="4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16"/>
      <c r="N82" s="7"/>
      <c r="O82" s="25"/>
      <c r="P82" s="45" t="s">
        <v>364</v>
      </c>
      <c r="Q82" s="25"/>
      <c r="R82" s="25"/>
      <c r="S82" s="68"/>
      <c r="T82" s="6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true" outlineLevel="0" collapsed="false">
      <c r="A83" s="4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6"/>
      <c r="N83" s="7"/>
      <c r="O83" s="25"/>
      <c r="P83" s="45" t="s">
        <v>365</v>
      </c>
      <c r="Q83" s="25"/>
      <c r="R83" s="25"/>
      <c r="S83" s="68"/>
      <c r="T83" s="6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true" outlineLevel="0" collapsed="false">
      <c r="A84" s="4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6"/>
      <c r="N84" s="7"/>
      <c r="O84" s="25"/>
      <c r="P84" s="45" t="s">
        <v>366</v>
      </c>
      <c r="Q84" s="25"/>
      <c r="R84" s="25"/>
      <c r="S84" s="68"/>
      <c r="T84" s="6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true" outlineLevel="0" collapsed="false">
      <c r="A85" s="4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16"/>
      <c r="N85" s="7"/>
      <c r="O85" s="25"/>
      <c r="P85" s="45" t="s">
        <v>367</v>
      </c>
      <c r="Q85" s="25"/>
      <c r="R85" s="25"/>
      <c r="S85" s="68"/>
      <c r="T85" s="6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true" outlineLevel="0" collapsed="false">
      <c r="A86" s="4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6"/>
      <c r="N86" s="7"/>
      <c r="O86" s="25"/>
      <c r="P86" s="45" t="s">
        <v>368</v>
      </c>
      <c r="Q86" s="25"/>
      <c r="R86" s="25"/>
      <c r="S86" s="68"/>
      <c r="T86" s="6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true" outlineLevel="0" collapsed="false">
      <c r="A87" s="4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6"/>
      <c r="N87" s="7"/>
      <c r="O87" s="25"/>
      <c r="P87" s="45" t="s">
        <v>369</v>
      </c>
      <c r="Q87" s="25"/>
      <c r="R87" s="25"/>
      <c r="S87" s="68"/>
      <c r="T87" s="6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true" outlineLevel="0" collapsed="false">
      <c r="A88" s="4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6"/>
      <c r="N88" s="7"/>
      <c r="O88" s="25"/>
      <c r="P88" s="45" t="s">
        <v>370</v>
      </c>
      <c r="Q88" s="25"/>
      <c r="R88" s="25"/>
      <c r="S88" s="68"/>
      <c r="T88" s="6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true" outlineLevel="0" collapsed="false">
      <c r="A89" s="4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16"/>
      <c r="N89" s="7"/>
      <c r="O89" s="25"/>
      <c r="P89" s="45" t="s">
        <v>371</v>
      </c>
      <c r="Q89" s="25"/>
      <c r="R89" s="25"/>
      <c r="S89" s="68"/>
      <c r="T89" s="6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true" outlineLevel="0" collapsed="false">
      <c r="A90" s="4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6"/>
      <c r="N90" s="7"/>
      <c r="O90" s="25"/>
      <c r="P90" s="45" t="s">
        <v>372</v>
      </c>
      <c r="Q90" s="25"/>
      <c r="R90" s="25"/>
      <c r="S90" s="68"/>
      <c r="T90" s="6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true" outlineLevel="0" collapsed="false">
      <c r="A91" s="4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6"/>
      <c r="N91" s="7"/>
      <c r="O91" s="25"/>
      <c r="P91" s="45" t="s">
        <v>373</v>
      </c>
      <c r="Q91" s="25"/>
      <c r="R91" s="25"/>
      <c r="S91" s="68"/>
      <c r="T91" s="6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true" outlineLevel="0" collapsed="false">
      <c r="A92" s="4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6"/>
      <c r="N92" s="7"/>
      <c r="O92" s="25"/>
      <c r="P92" s="45" t="s">
        <v>374</v>
      </c>
      <c r="Q92" s="25"/>
      <c r="R92" s="25"/>
      <c r="S92" s="68"/>
      <c r="T92" s="6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true" outlineLevel="0" collapsed="false">
      <c r="A93" s="4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6"/>
      <c r="N93" s="7"/>
      <c r="O93" s="25"/>
      <c r="P93" s="45" t="s">
        <v>375</v>
      </c>
      <c r="Q93" s="25"/>
      <c r="R93" s="25"/>
      <c r="S93" s="68"/>
      <c r="T93" s="6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true" outlineLevel="0" collapsed="false">
      <c r="A94" s="4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6"/>
      <c r="N94" s="7"/>
      <c r="O94" s="25"/>
      <c r="P94" s="45" t="s">
        <v>376</v>
      </c>
      <c r="Q94" s="25"/>
      <c r="R94" s="25"/>
      <c r="S94" s="68"/>
      <c r="T94" s="6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true" outlineLevel="0" collapsed="false">
      <c r="A95" s="4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6"/>
      <c r="N95" s="7"/>
      <c r="O95" s="25"/>
      <c r="P95" s="45" t="s">
        <v>377</v>
      </c>
      <c r="Q95" s="25"/>
      <c r="R95" s="25"/>
      <c r="S95" s="68"/>
      <c r="T95" s="6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true" outlineLevel="0" collapsed="false">
      <c r="A96" s="4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6"/>
      <c r="N96" s="7"/>
      <c r="O96" s="25"/>
      <c r="P96" s="45" t="s">
        <v>378</v>
      </c>
      <c r="Q96" s="25"/>
      <c r="R96" s="25"/>
      <c r="S96" s="68"/>
      <c r="T96" s="6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true" outlineLevel="0" collapsed="false">
      <c r="A97" s="4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6"/>
      <c r="N97" s="7"/>
      <c r="O97" s="25"/>
      <c r="P97" s="45" t="s">
        <v>379</v>
      </c>
      <c r="Q97" s="25"/>
      <c r="R97" s="25"/>
      <c r="S97" s="68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true" outlineLevel="0" collapsed="false">
      <c r="A98" s="4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6"/>
      <c r="N98" s="7"/>
      <c r="O98" s="25"/>
      <c r="P98" s="45" t="s">
        <v>380</v>
      </c>
      <c r="Q98" s="25"/>
      <c r="R98" s="25"/>
      <c r="S98" s="68"/>
      <c r="T98" s="6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true" outlineLevel="0" collapsed="false">
      <c r="A99" s="4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6"/>
      <c r="N99" s="7"/>
      <c r="O99" s="25"/>
      <c r="P99" s="45" t="s">
        <v>381</v>
      </c>
      <c r="Q99" s="25"/>
      <c r="R99" s="25"/>
      <c r="S99" s="68"/>
      <c r="T99" s="6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true" outlineLevel="0" collapsed="false">
      <c r="A100" s="4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6"/>
      <c r="N100" s="7"/>
      <c r="O100" s="25"/>
      <c r="P100" s="45" t="s">
        <v>382</v>
      </c>
      <c r="Q100" s="25"/>
      <c r="R100" s="25"/>
      <c r="S100" s="68"/>
      <c r="T100" s="6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true" outlineLevel="0" collapsed="false">
      <c r="A101" s="4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7"/>
      <c r="O101" s="25"/>
      <c r="P101" s="45" t="s">
        <v>383</v>
      </c>
      <c r="Q101" s="25"/>
      <c r="R101" s="25"/>
      <c r="S101" s="68"/>
      <c r="T101" s="6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true" outlineLevel="0" collapsed="false">
      <c r="A102" s="4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6"/>
      <c r="N102" s="7"/>
      <c r="O102" s="25"/>
      <c r="P102" s="45" t="s">
        <v>384</v>
      </c>
      <c r="Q102" s="25"/>
      <c r="R102" s="25"/>
      <c r="S102" s="68"/>
      <c r="T102" s="6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true" outlineLevel="0" collapsed="false">
      <c r="A103" s="4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6"/>
      <c r="N103" s="7"/>
      <c r="O103" s="25"/>
      <c r="P103" s="45" t="s">
        <v>385</v>
      </c>
      <c r="Q103" s="25"/>
      <c r="R103" s="25"/>
      <c r="S103" s="68"/>
      <c r="T103" s="6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true" outlineLevel="0" collapsed="false">
      <c r="A104" s="4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6"/>
      <c r="N104" s="7"/>
      <c r="O104" s="25"/>
      <c r="P104" s="45" t="s">
        <v>386</v>
      </c>
      <c r="Q104" s="25"/>
      <c r="R104" s="25"/>
      <c r="S104" s="68"/>
      <c r="T104" s="6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true" outlineLevel="0" collapsed="false">
      <c r="A105" s="4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6"/>
      <c r="N105" s="7"/>
      <c r="O105" s="25"/>
      <c r="P105" s="45" t="s">
        <v>387</v>
      </c>
      <c r="Q105" s="25"/>
      <c r="R105" s="25"/>
      <c r="S105" s="68"/>
      <c r="T105" s="6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true" outlineLevel="0" collapsed="false">
      <c r="A106" s="4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6"/>
      <c r="N106" s="7"/>
      <c r="O106" s="25"/>
      <c r="P106" s="45" t="s">
        <v>388</v>
      </c>
      <c r="Q106" s="25"/>
      <c r="R106" s="25"/>
      <c r="S106" s="68"/>
      <c r="T106" s="6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true" outlineLevel="0" collapsed="false">
      <c r="A107" s="4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6"/>
      <c r="N107" s="7"/>
      <c r="O107" s="25"/>
      <c r="P107" s="45" t="s">
        <v>389</v>
      </c>
      <c r="Q107" s="25"/>
      <c r="R107" s="25"/>
      <c r="S107" s="68"/>
      <c r="T107" s="6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true" outlineLevel="0" collapsed="false">
      <c r="A108" s="4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6"/>
      <c r="N108" s="7"/>
      <c r="O108" s="25"/>
      <c r="P108" s="45" t="s">
        <v>390</v>
      </c>
      <c r="Q108" s="25"/>
      <c r="R108" s="25"/>
      <c r="S108" s="68"/>
      <c r="T108" s="6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true" outlineLevel="0" collapsed="false">
      <c r="A109" s="4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6"/>
      <c r="N109" s="7"/>
      <c r="O109" s="25"/>
      <c r="P109" s="45" t="s">
        <v>391</v>
      </c>
      <c r="Q109" s="25"/>
      <c r="R109" s="25"/>
      <c r="S109" s="68"/>
      <c r="T109" s="6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true" outlineLevel="0" collapsed="false">
      <c r="A110" s="4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6"/>
      <c r="N110" s="7"/>
      <c r="O110" s="25"/>
      <c r="P110" s="45" t="s">
        <v>392</v>
      </c>
      <c r="Q110" s="25"/>
      <c r="R110" s="25"/>
      <c r="S110" s="68"/>
      <c r="T110" s="6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true" outlineLevel="0" collapsed="false">
      <c r="A111" s="4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6"/>
      <c r="N111" s="7"/>
      <c r="O111" s="25"/>
      <c r="P111" s="45" t="s">
        <v>393</v>
      </c>
      <c r="Q111" s="25"/>
      <c r="R111" s="25"/>
      <c r="S111" s="68"/>
      <c r="T111" s="6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true" outlineLevel="0" collapsed="false">
      <c r="A112" s="4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16"/>
      <c r="N112" s="7"/>
      <c r="O112" s="25"/>
      <c r="P112" s="45" t="s">
        <v>394</v>
      </c>
      <c r="Q112" s="25"/>
      <c r="R112" s="25"/>
      <c r="S112" s="68"/>
      <c r="T112" s="6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true" outlineLevel="0" collapsed="false">
      <c r="A113" s="4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6"/>
      <c r="N113" s="7"/>
      <c r="O113" s="25"/>
      <c r="P113" s="45" t="s">
        <v>251</v>
      </c>
      <c r="Q113" s="25"/>
      <c r="R113" s="25"/>
      <c r="S113" s="68"/>
      <c r="T113" s="6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6"/>
      <c r="N114" s="7"/>
      <c r="O114" s="25"/>
      <c r="P114" s="45" t="s">
        <v>395</v>
      </c>
      <c r="Q114" s="25"/>
      <c r="R114" s="25"/>
      <c r="S114" s="68"/>
      <c r="T114" s="6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true" outlineLevel="0" collapsed="false">
      <c r="A115" s="4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6"/>
      <c r="N115" s="7"/>
      <c r="O115" s="25"/>
      <c r="P115" s="45" t="s">
        <v>396</v>
      </c>
      <c r="Q115" s="25"/>
      <c r="R115" s="25"/>
      <c r="S115" s="68"/>
      <c r="T115" s="6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true" outlineLevel="0" collapsed="false">
      <c r="A116" s="4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6"/>
      <c r="N116" s="16"/>
      <c r="O116" s="25"/>
      <c r="P116" s="25" t="s">
        <v>72</v>
      </c>
      <c r="Q116" s="25"/>
      <c r="R116" s="25"/>
      <c r="S116" s="68"/>
      <c r="T116" s="6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true" outlineLevel="0" collapsed="false">
      <c r="A117" s="4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6"/>
      <c r="N117" s="16"/>
      <c r="O117" s="6"/>
      <c r="Q117" s="6"/>
      <c r="R117" s="6"/>
      <c r="S117" s="71"/>
      <c r="T117" s="6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true" outlineLevel="0" collapsed="false">
      <c r="A118" s="4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6"/>
      <c r="N118" s="16"/>
      <c r="O118" s="6"/>
      <c r="Q118" s="6"/>
      <c r="R118" s="6"/>
      <c r="S118" s="71"/>
      <c r="T118" s="6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true" outlineLevel="0" collapsed="false">
      <c r="A119" s="4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6"/>
      <c r="N119" s="16"/>
      <c r="O119" s="6"/>
      <c r="Q119" s="6"/>
      <c r="R119" s="6"/>
      <c r="S119" s="71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true" outlineLevel="0" collapsed="false">
      <c r="A120" s="4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6"/>
      <c r="N120" s="16"/>
      <c r="O120" s="6"/>
      <c r="Q120" s="6"/>
      <c r="R120" s="6"/>
      <c r="S120" s="71"/>
      <c r="T120" s="6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true" outlineLevel="0" collapsed="false">
      <c r="A121" s="4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6"/>
      <c r="P121" s="7"/>
      <c r="Q121" s="6"/>
      <c r="R121" s="6"/>
      <c r="S121" s="71"/>
      <c r="T121" s="6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true" outlineLevel="0" collapsed="false">
      <c r="A122" s="4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6"/>
      <c r="P122" s="7"/>
      <c r="Q122" s="6"/>
      <c r="R122" s="6"/>
      <c r="S122" s="71"/>
      <c r="T122" s="6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true" outlineLevel="0" collapsed="false">
      <c r="A123" s="4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16"/>
      <c r="N123" s="16"/>
      <c r="O123" s="6"/>
      <c r="P123" s="7"/>
      <c r="Q123" s="6"/>
      <c r="R123" s="6"/>
      <c r="S123" s="71"/>
      <c r="T123" s="6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true" outlineLevel="0" collapsed="false">
      <c r="A124" s="4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6"/>
      <c r="N124" s="16"/>
      <c r="O124" s="6"/>
      <c r="P124" s="7"/>
      <c r="Q124" s="6"/>
      <c r="R124" s="6"/>
      <c r="S124" s="71"/>
      <c r="T124" s="6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true" outlineLevel="0" collapsed="false">
      <c r="A125" s="4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6"/>
      <c r="N125" s="16"/>
      <c r="O125" s="6"/>
      <c r="P125" s="7"/>
      <c r="Q125" s="6"/>
      <c r="R125" s="6"/>
      <c r="S125" s="71"/>
      <c r="T125" s="6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true" outlineLevel="0" collapsed="false">
      <c r="A126" s="4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6"/>
      <c r="N126" s="16"/>
      <c r="O126" s="6"/>
      <c r="P126" s="7"/>
      <c r="Q126" s="6"/>
      <c r="R126" s="6"/>
      <c r="S126" s="71"/>
      <c r="T126" s="6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true" outlineLevel="0" collapsed="false">
      <c r="A127" s="4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16"/>
      <c r="N127" s="16"/>
      <c r="O127" s="6"/>
      <c r="P127" s="7"/>
      <c r="Q127" s="6"/>
      <c r="R127" s="6"/>
      <c r="S127" s="71"/>
      <c r="T127" s="6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true" outlineLevel="0" collapsed="false">
      <c r="A128" s="4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6"/>
      <c r="N128" s="16"/>
      <c r="O128" s="6"/>
      <c r="P128" s="7"/>
      <c r="Q128" s="6"/>
      <c r="R128" s="6"/>
      <c r="S128" s="71"/>
      <c r="T128" s="6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true" outlineLevel="0" collapsed="false">
      <c r="A129" s="4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6"/>
      <c r="N129" s="16"/>
      <c r="O129" s="6"/>
      <c r="P129" s="7"/>
      <c r="Q129" s="6"/>
      <c r="R129" s="6"/>
      <c r="S129" s="71"/>
      <c r="T129" s="6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true" outlineLevel="0" collapsed="false">
      <c r="A130" s="4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16"/>
      <c r="N130" s="16"/>
      <c r="O130" s="6"/>
      <c r="P130" s="7"/>
      <c r="Q130" s="6"/>
      <c r="R130" s="6"/>
      <c r="S130" s="71"/>
      <c r="T130" s="6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true" outlineLevel="0" collapsed="false">
      <c r="A131" s="4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16"/>
      <c r="N131" s="16"/>
      <c r="O131" s="6"/>
      <c r="P131" s="7"/>
      <c r="Q131" s="6"/>
      <c r="R131" s="6"/>
      <c r="S131" s="71"/>
      <c r="T131" s="6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true" outlineLevel="0" collapsed="false">
      <c r="A132" s="4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6"/>
      <c r="P132" s="7"/>
      <c r="Q132" s="6"/>
      <c r="R132" s="6"/>
      <c r="S132" s="71"/>
      <c r="T132" s="6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true" outlineLevel="0" collapsed="false">
      <c r="A133" s="4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6"/>
      <c r="P133" s="7"/>
      <c r="Q133" s="6"/>
      <c r="R133" s="6"/>
      <c r="S133" s="71"/>
      <c r="T133" s="6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true" outlineLevel="0" collapsed="false">
      <c r="A134" s="4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6"/>
      <c r="N134" s="16"/>
      <c r="O134" s="6"/>
      <c r="P134" s="7"/>
      <c r="Q134" s="6"/>
      <c r="R134" s="6"/>
      <c r="S134" s="71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6"/>
      <c r="N135" s="16"/>
      <c r="O135" s="6"/>
      <c r="P135" s="7"/>
      <c r="Q135" s="6"/>
      <c r="R135" s="6"/>
      <c r="S135" s="71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true" outlineLevel="0" collapsed="false">
      <c r="A136" s="4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6"/>
      <c r="N136" s="16"/>
      <c r="O136" s="6"/>
      <c r="P136" s="7"/>
      <c r="Q136" s="6"/>
      <c r="R136" s="6"/>
      <c r="S136" s="71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true" outlineLevel="0" collapsed="false">
      <c r="A137" s="4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6"/>
      <c r="N137" s="16"/>
      <c r="O137" s="6"/>
      <c r="P137" s="7"/>
      <c r="Q137" s="6"/>
      <c r="R137" s="6"/>
      <c r="S137" s="71"/>
      <c r="T137" s="6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true" outlineLevel="0" collapsed="false">
      <c r="A138" s="4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6"/>
      <c r="N138" s="16"/>
      <c r="O138" s="6"/>
      <c r="P138" s="7"/>
      <c r="Q138" s="6"/>
      <c r="R138" s="6"/>
      <c r="S138" s="71"/>
      <c r="T138" s="6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true" outlineLevel="0" collapsed="false">
      <c r="A139" s="4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6"/>
      <c r="N139" s="16"/>
      <c r="O139" s="6"/>
      <c r="P139" s="7"/>
      <c r="Q139" s="6"/>
      <c r="R139" s="6"/>
      <c r="S139" s="71"/>
      <c r="T139" s="6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true" outlineLevel="0" collapsed="false">
      <c r="A140" s="4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6"/>
      <c r="N140" s="16"/>
      <c r="O140" s="6"/>
      <c r="P140" s="7"/>
      <c r="Q140" s="6"/>
      <c r="R140" s="6"/>
      <c r="S140" s="71"/>
      <c r="T140" s="6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true" outlineLevel="0" collapsed="false">
      <c r="A141" s="4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6"/>
      <c r="N141" s="16"/>
      <c r="O141" s="6"/>
      <c r="P141" s="7"/>
      <c r="Q141" s="6"/>
      <c r="R141" s="6"/>
      <c r="S141" s="71"/>
      <c r="T141" s="6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6"/>
      <c r="N142" s="16"/>
      <c r="O142" s="6"/>
      <c r="P142" s="7"/>
      <c r="Q142" s="6"/>
      <c r="R142" s="6"/>
      <c r="S142" s="71"/>
      <c r="T142" s="6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true" outlineLevel="0" collapsed="false">
      <c r="A143" s="4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6"/>
      <c r="P143" s="7"/>
      <c r="Q143" s="6"/>
      <c r="R143" s="6"/>
      <c r="S143" s="71"/>
      <c r="T143" s="6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true" outlineLevel="0" collapsed="false">
      <c r="A144" s="4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6"/>
      <c r="P144" s="7"/>
      <c r="Q144" s="6"/>
      <c r="R144" s="6"/>
      <c r="S144" s="71"/>
      <c r="T144" s="6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true" outlineLevel="0" collapsed="false">
      <c r="A145" s="4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16"/>
      <c r="N145" s="16"/>
      <c r="O145" s="6"/>
      <c r="P145" s="7"/>
      <c r="Q145" s="6"/>
      <c r="R145" s="6"/>
      <c r="S145" s="71"/>
      <c r="T145" s="6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true" outlineLevel="0" collapsed="false">
      <c r="A146" s="4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6"/>
      <c r="N146" s="16"/>
      <c r="O146" s="6"/>
      <c r="P146" s="7"/>
      <c r="Q146" s="6"/>
      <c r="R146" s="6"/>
      <c r="S146" s="71"/>
      <c r="T146" s="6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true" outlineLevel="0" collapsed="false">
      <c r="A147" s="4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6"/>
      <c r="N147" s="16"/>
      <c r="O147" s="6"/>
      <c r="P147" s="7"/>
      <c r="Q147" s="6"/>
      <c r="R147" s="6"/>
      <c r="S147" s="71"/>
      <c r="T147" s="6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true" outlineLevel="0" collapsed="false">
      <c r="A148" s="4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6"/>
      <c r="P148" s="7"/>
      <c r="Q148" s="6"/>
      <c r="R148" s="6"/>
      <c r="S148" s="71"/>
      <c r="T148" s="6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true" outlineLevel="0" collapsed="false">
      <c r="A149" s="4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6"/>
      <c r="P149" s="7"/>
      <c r="Q149" s="6"/>
      <c r="R149" s="6"/>
      <c r="S149" s="71"/>
      <c r="T149" s="6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true" outlineLevel="0" collapsed="false">
      <c r="A150" s="4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6"/>
      <c r="N150" s="16"/>
      <c r="O150" s="6"/>
      <c r="P150" s="7"/>
      <c r="Q150" s="6"/>
      <c r="R150" s="6"/>
      <c r="S150" s="71"/>
      <c r="T150" s="6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true" outlineLevel="0" collapsed="false">
      <c r="A151" s="4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16"/>
      <c r="N151" s="16"/>
      <c r="O151" s="6"/>
      <c r="P151" s="7"/>
      <c r="Q151" s="6"/>
      <c r="R151" s="6"/>
      <c r="S151" s="71"/>
      <c r="T151" s="6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true" outlineLevel="0" collapsed="false">
      <c r="A152" s="4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16"/>
      <c r="N152" s="16"/>
      <c r="O152" s="6"/>
      <c r="P152" s="7"/>
      <c r="Q152" s="6"/>
      <c r="R152" s="6"/>
      <c r="S152" s="71"/>
      <c r="T152" s="6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true" outlineLevel="0" collapsed="false">
      <c r="A153" s="4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16"/>
      <c r="N153" s="16"/>
      <c r="O153" s="6"/>
      <c r="P153" s="7"/>
      <c r="Q153" s="6"/>
      <c r="R153" s="6"/>
      <c r="S153" s="71"/>
      <c r="T153" s="6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true" outlineLevel="0" collapsed="false">
      <c r="A154" s="4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16"/>
      <c r="N154" s="16"/>
      <c r="O154" s="6"/>
      <c r="P154" s="7"/>
      <c r="Q154" s="6"/>
      <c r="R154" s="6"/>
      <c r="S154" s="71"/>
      <c r="T154" s="6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true" outlineLevel="0" collapsed="false">
      <c r="A155" s="4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6"/>
      <c r="N155" s="16"/>
      <c r="O155" s="6"/>
      <c r="P155" s="7"/>
      <c r="Q155" s="6"/>
      <c r="R155" s="6"/>
      <c r="S155" s="71"/>
      <c r="T155" s="6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true" outlineLevel="0" collapsed="false">
      <c r="A156" s="4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16"/>
      <c r="N156" s="16"/>
      <c r="O156" s="6"/>
      <c r="P156" s="7"/>
      <c r="Q156" s="6"/>
      <c r="R156" s="6"/>
      <c r="S156" s="71"/>
      <c r="T156" s="6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true" outlineLevel="0" collapsed="false">
      <c r="A157" s="4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16"/>
      <c r="N157" s="16"/>
      <c r="O157" s="6"/>
      <c r="P157" s="7"/>
      <c r="Q157" s="6"/>
      <c r="R157" s="6"/>
      <c r="S157" s="71"/>
      <c r="T157" s="6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true" outlineLevel="0" collapsed="false">
      <c r="A158" s="4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16"/>
      <c r="N158" s="16"/>
      <c r="O158" s="6"/>
      <c r="P158" s="7"/>
      <c r="Q158" s="6"/>
      <c r="R158" s="6"/>
      <c r="S158" s="71"/>
      <c r="T158" s="6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true" outlineLevel="0" collapsed="false">
      <c r="A159" s="4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16"/>
      <c r="N159" s="16"/>
      <c r="O159" s="6"/>
      <c r="P159" s="7"/>
      <c r="Q159" s="6"/>
      <c r="R159" s="6"/>
      <c r="S159" s="71"/>
      <c r="T159" s="6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true" outlineLevel="0" collapsed="false">
      <c r="A160" s="4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16"/>
      <c r="N160" s="16"/>
      <c r="O160" s="6"/>
      <c r="P160" s="7"/>
      <c r="Q160" s="6"/>
      <c r="R160" s="6"/>
      <c r="S160" s="71"/>
      <c r="T160" s="6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true" outlineLevel="0" collapsed="false">
      <c r="A161" s="4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16"/>
      <c r="N161" s="16"/>
      <c r="O161" s="6"/>
      <c r="P161" s="7"/>
      <c r="Q161" s="6"/>
      <c r="R161" s="6"/>
      <c r="S161" s="71"/>
      <c r="T161" s="6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16"/>
      <c r="N162" s="16"/>
      <c r="O162" s="6"/>
      <c r="P162" s="7"/>
      <c r="Q162" s="6"/>
      <c r="R162" s="6"/>
      <c r="S162" s="71"/>
      <c r="T162" s="6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true" outlineLevel="0" collapsed="false">
      <c r="A163" s="4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16"/>
      <c r="N163" s="16"/>
      <c r="O163" s="6"/>
      <c r="P163" s="7"/>
      <c r="Q163" s="6"/>
      <c r="R163" s="6"/>
      <c r="S163" s="71"/>
      <c r="T163" s="6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true" outlineLevel="0" collapsed="false">
      <c r="A164" s="4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16"/>
      <c r="N164" s="16"/>
      <c r="O164" s="6"/>
      <c r="P164" s="7"/>
      <c r="Q164" s="6"/>
      <c r="R164" s="6"/>
      <c r="S164" s="71"/>
      <c r="T164" s="6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true" outlineLevel="0" collapsed="false">
      <c r="A165" s="4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16"/>
      <c r="N165" s="16"/>
      <c r="O165" s="6"/>
      <c r="P165" s="7"/>
      <c r="Q165" s="6"/>
      <c r="R165" s="6"/>
      <c r="S165" s="71"/>
      <c r="T165" s="6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true" outlineLevel="0" collapsed="false">
      <c r="A166" s="4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16"/>
      <c r="N166" s="16"/>
      <c r="O166" s="6"/>
      <c r="P166" s="7"/>
      <c r="Q166" s="6"/>
      <c r="R166" s="6"/>
      <c r="S166" s="71"/>
      <c r="T166" s="6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true" outlineLevel="0" collapsed="false">
      <c r="A167" s="4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16"/>
      <c r="N167" s="16"/>
      <c r="O167" s="6"/>
      <c r="P167" s="7"/>
      <c r="Q167" s="6"/>
      <c r="R167" s="6"/>
      <c r="S167" s="71"/>
      <c r="T167" s="6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true" outlineLevel="0" collapsed="false">
      <c r="A168" s="4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16"/>
      <c r="N168" s="16"/>
      <c r="O168" s="6"/>
      <c r="P168" s="7"/>
      <c r="Q168" s="6"/>
      <c r="R168" s="6"/>
      <c r="S168" s="71"/>
      <c r="T168" s="6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true" outlineLevel="0" collapsed="false">
      <c r="A169" s="4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16"/>
      <c r="N169" s="16"/>
      <c r="O169" s="6"/>
      <c r="P169" s="7"/>
      <c r="Q169" s="6"/>
      <c r="R169" s="6"/>
      <c r="S169" s="71"/>
      <c r="T169" s="6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16"/>
      <c r="N170" s="16"/>
      <c r="O170" s="6"/>
      <c r="P170" s="7"/>
      <c r="Q170" s="6"/>
      <c r="R170" s="6"/>
      <c r="S170" s="71"/>
      <c r="T170" s="6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true" outlineLevel="0" collapsed="false">
      <c r="A171" s="4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16"/>
      <c r="N171" s="16"/>
      <c r="O171" s="6"/>
      <c r="P171" s="7"/>
      <c r="Q171" s="6"/>
      <c r="R171" s="6"/>
      <c r="S171" s="71"/>
      <c r="T171" s="6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true" outlineLevel="0" collapsed="false">
      <c r="A172" s="4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16"/>
      <c r="N172" s="16"/>
      <c r="O172" s="6"/>
      <c r="P172" s="7"/>
      <c r="Q172" s="6"/>
      <c r="R172" s="6"/>
      <c r="S172" s="71"/>
      <c r="T172" s="6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true" outlineLevel="0" collapsed="false">
      <c r="A173" s="4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6"/>
      <c r="N173" s="16"/>
      <c r="O173" s="6"/>
      <c r="P173" s="7"/>
      <c r="Q173" s="6"/>
      <c r="R173" s="6"/>
      <c r="S173" s="71"/>
      <c r="T173" s="6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true" outlineLevel="0" collapsed="false">
      <c r="A174" s="4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16"/>
      <c r="N174" s="16"/>
      <c r="O174" s="6"/>
      <c r="P174" s="7"/>
      <c r="Q174" s="6"/>
      <c r="R174" s="6"/>
      <c r="S174" s="71"/>
      <c r="T174" s="6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true" outlineLevel="0" collapsed="false">
      <c r="A175" s="4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16"/>
      <c r="N175" s="16"/>
      <c r="O175" s="6"/>
      <c r="P175" s="7"/>
      <c r="Q175" s="6"/>
      <c r="R175" s="6"/>
      <c r="S175" s="71"/>
      <c r="T175" s="6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true" outlineLevel="0" collapsed="false">
      <c r="A176" s="4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16"/>
      <c r="N176" s="16"/>
      <c r="O176" s="6"/>
      <c r="P176" s="7"/>
      <c r="Q176" s="6"/>
      <c r="R176" s="6"/>
      <c r="S176" s="71"/>
      <c r="T176" s="6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true" outlineLevel="0" collapsed="false">
      <c r="A177" s="4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16"/>
      <c r="N177" s="16"/>
      <c r="O177" s="6"/>
      <c r="P177" s="7"/>
      <c r="Q177" s="6"/>
      <c r="R177" s="6"/>
      <c r="S177" s="71"/>
      <c r="T177" s="6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true" outlineLevel="0" collapsed="false">
      <c r="A178" s="4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16"/>
      <c r="N178" s="16"/>
      <c r="O178" s="6"/>
      <c r="P178" s="7"/>
      <c r="Q178" s="6"/>
      <c r="R178" s="6"/>
      <c r="S178" s="71"/>
      <c r="T178" s="6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true" outlineLevel="0" collapsed="false">
      <c r="A179" s="4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16"/>
      <c r="N179" s="16"/>
      <c r="O179" s="6"/>
      <c r="P179" s="7"/>
      <c r="Q179" s="6"/>
      <c r="R179" s="6"/>
      <c r="S179" s="71"/>
      <c r="T179" s="6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true" outlineLevel="0" collapsed="false">
      <c r="A180" s="4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16"/>
      <c r="N180" s="16"/>
      <c r="O180" s="6"/>
      <c r="P180" s="7"/>
      <c r="Q180" s="6"/>
      <c r="R180" s="6"/>
      <c r="S180" s="71"/>
      <c r="T180" s="6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16"/>
      <c r="N181" s="16"/>
      <c r="O181" s="6"/>
      <c r="P181" s="7"/>
      <c r="Q181" s="6"/>
      <c r="R181" s="6"/>
      <c r="S181" s="71"/>
      <c r="T181" s="6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true" outlineLevel="0" collapsed="false">
      <c r="A182" s="4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16"/>
      <c r="N182" s="16"/>
      <c r="O182" s="6"/>
      <c r="P182" s="7"/>
      <c r="Q182" s="6"/>
      <c r="R182" s="6"/>
      <c r="S182" s="71"/>
      <c r="T182" s="6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true" outlineLevel="0" collapsed="false">
      <c r="A183" s="4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16"/>
      <c r="N183" s="16"/>
      <c r="O183" s="6"/>
      <c r="P183" s="7"/>
      <c r="Q183" s="6"/>
      <c r="R183" s="6"/>
      <c r="S183" s="71"/>
      <c r="T183" s="6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true" outlineLevel="0" collapsed="false">
      <c r="A184" s="4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16"/>
      <c r="N184" s="16"/>
      <c r="O184" s="6"/>
      <c r="P184" s="7"/>
      <c r="Q184" s="6"/>
      <c r="R184" s="6"/>
      <c r="S184" s="71"/>
      <c r="T184" s="6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true" outlineLevel="0" collapsed="false">
      <c r="A185" s="4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16"/>
      <c r="N185" s="16"/>
      <c r="O185" s="6"/>
      <c r="P185" s="7"/>
      <c r="Q185" s="6"/>
      <c r="R185" s="6"/>
      <c r="S185" s="71"/>
      <c r="T185" s="6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true" outlineLevel="0" collapsed="false">
      <c r="A186" s="4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16"/>
      <c r="N186" s="16"/>
      <c r="O186" s="6"/>
      <c r="P186" s="7"/>
      <c r="Q186" s="6"/>
      <c r="R186" s="6"/>
      <c r="S186" s="71"/>
      <c r="T186" s="6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true" outlineLevel="0" collapsed="false">
      <c r="A187" s="4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16"/>
      <c r="N187" s="16"/>
      <c r="O187" s="6"/>
      <c r="P187" s="7"/>
      <c r="Q187" s="6"/>
      <c r="R187" s="6"/>
      <c r="S187" s="71"/>
      <c r="T187" s="6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true" outlineLevel="0" collapsed="false">
      <c r="A188" s="4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16"/>
      <c r="N188" s="16"/>
      <c r="O188" s="6"/>
      <c r="P188" s="7"/>
      <c r="Q188" s="6"/>
      <c r="R188" s="6"/>
      <c r="S188" s="71"/>
      <c r="T188" s="6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6"/>
      <c r="N189" s="16"/>
      <c r="O189" s="6"/>
      <c r="P189" s="7"/>
      <c r="Q189" s="6"/>
      <c r="R189" s="6"/>
      <c r="S189" s="71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true" outlineLevel="0" collapsed="false">
      <c r="A190" s="4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16"/>
      <c r="N190" s="16"/>
      <c r="O190" s="6"/>
      <c r="P190" s="7"/>
      <c r="Q190" s="6"/>
      <c r="R190" s="6"/>
      <c r="S190" s="71"/>
      <c r="T190" s="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true" outlineLevel="0" collapsed="false">
      <c r="A191" s="4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16"/>
      <c r="N191" s="16"/>
      <c r="O191" s="6"/>
      <c r="P191" s="7"/>
      <c r="Q191" s="6"/>
      <c r="R191" s="6"/>
      <c r="S191" s="71"/>
      <c r="T191" s="6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true" outlineLevel="0" collapsed="false">
      <c r="A192" s="4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16"/>
      <c r="N192" s="16"/>
      <c r="O192" s="6"/>
      <c r="P192" s="7"/>
      <c r="Q192" s="6"/>
      <c r="R192" s="6"/>
      <c r="S192" s="71"/>
      <c r="T192" s="6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true" outlineLevel="0" collapsed="false">
      <c r="A193" s="4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16"/>
      <c r="N193" s="16"/>
      <c r="O193" s="6"/>
      <c r="P193" s="7"/>
      <c r="Q193" s="6"/>
      <c r="R193" s="6"/>
      <c r="S193" s="71"/>
      <c r="T193" s="6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true" outlineLevel="0" collapsed="false">
      <c r="A194" s="4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6"/>
      <c r="P194" s="7"/>
      <c r="Q194" s="6"/>
      <c r="R194" s="6"/>
      <c r="S194" s="71"/>
      <c r="T194" s="6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true" outlineLevel="0" collapsed="false">
      <c r="A195" s="4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6"/>
      <c r="P195" s="7"/>
      <c r="Q195" s="6"/>
      <c r="R195" s="6"/>
      <c r="S195" s="71"/>
      <c r="T195" s="6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6"/>
      <c r="P196" s="7"/>
      <c r="Q196" s="6"/>
      <c r="R196" s="6"/>
      <c r="S196" s="71"/>
      <c r="T196" s="6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true" outlineLevel="0" collapsed="false">
      <c r="A197" s="4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16"/>
      <c r="N197" s="16"/>
      <c r="O197" s="6"/>
      <c r="P197" s="7"/>
      <c r="Q197" s="6"/>
      <c r="R197" s="6"/>
      <c r="S197" s="71"/>
      <c r="T197" s="6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true" outlineLevel="0" collapsed="false">
      <c r="A198" s="4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6"/>
      <c r="N198" s="16"/>
      <c r="O198" s="6"/>
      <c r="P198" s="7"/>
      <c r="Q198" s="6"/>
      <c r="R198" s="6"/>
      <c r="S198" s="71"/>
      <c r="T198" s="6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true" outlineLevel="0" collapsed="false">
      <c r="A199" s="4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6"/>
      <c r="N199" s="16"/>
      <c r="O199" s="6"/>
      <c r="P199" s="7"/>
      <c r="Q199" s="6"/>
      <c r="R199" s="6"/>
      <c r="S199" s="71"/>
      <c r="T199" s="6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true" outlineLevel="0" collapsed="false">
      <c r="A200" s="4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6"/>
      <c r="P200" s="7"/>
      <c r="Q200" s="6"/>
      <c r="R200" s="6"/>
      <c r="S200" s="71"/>
      <c r="T200" s="6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true" outlineLevel="0" collapsed="false">
      <c r="A201" s="4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6"/>
      <c r="P201" s="7"/>
      <c r="Q201" s="6"/>
      <c r="R201" s="6"/>
      <c r="S201" s="71"/>
      <c r="T201" s="6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true" outlineLevel="0" collapsed="false">
      <c r="A202" s="4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16"/>
      <c r="N202" s="16"/>
      <c r="O202" s="6"/>
      <c r="P202" s="7"/>
      <c r="Q202" s="6"/>
      <c r="R202" s="6"/>
      <c r="S202" s="71"/>
      <c r="T202" s="6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true" outlineLevel="0" collapsed="false">
      <c r="A203" s="4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16"/>
      <c r="N203" s="16"/>
      <c r="O203" s="6"/>
      <c r="P203" s="7"/>
      <c r="Q203" s="6"/>
      <c r="R203" s="6"/>
      <c r="S203" s="71"/>
      <c r="T203" s="6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true" outlineLevel="0" collapsed="false">
      <c r="A204" s="4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16"/>
      <c r="N204" s="16"/>
      <c r="O204" s="6"/>
      <c r="P204" s="7"/>
      <c r="Q204" s="6"/>
      <c r="R204" s="6"/>
      <c r="S204" s="71"/>
      <c r="T204" s="6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true" outlineLevel="0" collapsed="false">
      <c r="A205" s="4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6"/>
      <c r="P205" s="7"/>
      <c r="Q205" s="6"/>
      <c r="R205" s="6"/>
      <c r="S205" s="71"/>
      <c r="T205" s="6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true" outlineLevel="0" collapsed="false">
      <c r="A206" s="4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6"/>
      <c r="P206" s="7"/>
      <c r="Q206" s="6"/>
      <c r="R206" s="6"/>
      <c r="S206" s="71"/>
      <c r="T206" s="6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true" outlineLevel="0" collapsed="false">
      <c r="A207" s="4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16"/>
      <c r="N207" s="16"/>
      <c r="O207" s="6"/>
      <c r="P207" s="7"/>
      <c r="Q207" s="6"/>
      <c r="R207" s="6"/>
      <c r="S207" s="71"/>
      <c r="T207" s="6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true" outlineLevel="0" collapsed="false">
      <c r="A208" s="4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6"/>
      <c r="N208" s="16"/>
      <c r="O208" s="6"/>
      <c r="P208" s="7"/>
      <c r="Q208" s="6"/>
      <c r="R208" s="6"/>
      <c r="S208" s="71"/>
      <c r="T208" s="6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true" outlineLevel="0" collapsed="false">
      <c r="A209" s="4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16"/>
      <c r="N209" s="16"/>
      <c r="O209" s="6"/>
      <c r="P209" s="7"/>
      <c r="Q209" s="6"/>
      <c r="R209" s="6"/>
      <c r="S209" s="71"/>
      <c r="T209" s="6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true" outlineLevel="0" collapsed="false">
      <c r="A210" s="4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16"/>
      <c r="N210" s="16"/>
      <c r="O210" s="6"/>
      <c r="P210" s="7"/>
      <c r="Q210" s="6"/>
      <c r="R210" s="6"/>
      <c r="S210" s="71"/>
      <c r="T210" s="6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true" outlineLevel="0" collapsed="false">
      <c r="A211" s="4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6"/>
      <c r="P211" s="7"/>
      <c r="Q211" s="6"/>
      <c r="R211" s="6"/>
      <c r="S211" s="71"/>
      <c r="T211" s="6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true" outlineLevel="0" collapsed="false">
      <c r="A212" s="4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16"/>
      <c r="N212" s="16"/>
      <c r="O212" s="6"/>
      <c r="P212" s="7"/>
      <c r="Q212" s="6"/>
      <c r="R212" s="6"/>
      <c r="S212" s="71"/>
      <c r="T212" s="6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true" outlineLevel="0" collapsed="false">
      <c r="A213" s="4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16"/>
      <c r="N213" s="16"/>
      <c r="O213" s="6"/>
      <c r="P213" s="7"/>
      <c r="Q213" s="6"/>
      <c r="R213" s="6"/>
      <c r="S213" s="71"/>
      <c r="T213" s="6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true" outlineLevel="0" collapsed="false">
      <c r="A214" s="4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16"/>
      <c r="N214" s="16"/>
      <c r="O214" s="6"/>
      <c r="P214" s="7"/>
      <c r="Q214" s="6"/>
      <c r="R214" s="6"/>
      <c r="S214" s="71"/>
      <c r="T214" s="6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true" outlineLevel="0" collapsed="false">
      <c r="A215" s="4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16"/>
      <c r="N215" s="16"/>
      <c r="O215" s="6"/>
      <c r="P215" s="7"/>
      <c r="Q215" s="6"/>
      <c r="R215" s="6"/>
      <c r="S215" s="71"/>
      <c r="T215" s="6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true" outlineLevel="0" collapsed="false">
      <c r="A216" s="4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6"/>
      <c r="P216" s="7"/>
      <c r="Q216" s="6"/>
      <c r="R216" s="6"/>
      <c r="S216" s="71"/>
      <c r="T216" s="6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16"/>
      <c r="N217" s="16"/>
      <c r="O217" s="6"/>
      <c r="P217" s="7"/>
      <c r="Q217" s="6"/>
      <c r="R217" s="6"/>
      <c r="S217" s="71"/>
      <c r="T217" s="6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true" outlineLevel="0" collapsed="false">
      <c r="A218" s="4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16"/>
      <c r="N218" s="16"/>
      <c r="O218" s="6"/>
      <c r="P218" s="7"/>
      <c r="Q218" s="6"/>
      <c r="R218" s="6"/>
      <c r="S218" s="71"/>
      <c r="T218" s="6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true" outlineLevel="0" collapsed="false">
      <c r="A219" s="4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16"/>
      <c r="N219" s="16"/>
      <c r="O219" s="6"/>
      <c r="P219" s="7"/>
      <c r="Q219" s="6"/>
      <c r="R219" s="6"/>
      <c r="S219" s="71"/>
      <c r="T219" s="6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true" outlineLevel="0" collapsed="false">
      <c r="A220" s="4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16"/>
      <c r="N220" s="16"/>
      <c r="O220" s="6"/>
      <c r="P220" s="7"/>
      <c r="Q220" s="6"/>
      <c r="R220" s="6"/>
      <c r="S220" s="71"/>
      <c r="T220" s="6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true" outlineLevel="0" collapsed="false">
      <c r="A221" s="4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16"/>
      <c r="N221" s="16"/>
      <c r="O221" s="6"/>
      <c r="P221" s="7"/>
      <c r="Q221" s="6"/>
      <c r="R221" s="6"/>
      <c r="S221" s="71"/>
      <c r="T221" s="6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true" outlineLevel="0" collapsed="false">
      <c r="A222" s="4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6"/>
      <c r="N222" s="16"/>
      <c r="O222" s="6"/>
      <c r="P222" s="7"/>
      <c r="Q222" s="6"/>
      <c r="R222" s="6"/>
      <c r="S222" s="71"/>
      <c r="T222" s="6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true" outlineLevel="0" collapsed="false">
      <c r="A223" s="4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16"/>
      <c r="N223" s="16"/>
      <c r="O223" s="6"/>
      <c r="P223" s="7"/>
      <c r="Q223" s="6"/>
      <c r="R223" s="6"/>
      <c r="S223" s="71"/>
      <c r="T223" s="6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true" outlineLevel="0" collapsed="false">
      <c r="A224" s="4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16"/>
      <c r="N224" s="16"/>
      <c r="O224" s="6"/>
      <c r="P224" s="7"/>
      <c r="Q224" s="6"/>
      <c r="R224" s="6"/>
      <c r="S224" s="71"/>
      <c r="T224" s="6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true" outlineLevel="0" collapsed="false">
      <c r="A225" s="4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16"/>
      <c r="N225" s="16"/>
      <c r="O225" s="6"/>
      <c r="P225" s="7"/>
      <c r="Q225" s="6"/>
      <c r="R225" s="6"/>
      <c r="S225" s="71"/>
      <c r="T225" s="6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true" outlineLevel="0" collapsed="false">
      <c r="A226" s="4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16"/>
      <c r="N226" s="16"/>
      <c r="O226" s="6"/>
      <c r="P226" s="7"/>
      <c r="Q226" s="6"/>
      <c r="R226" s="6"/>
      <c r="S226" s="71"/>
      <c r="T226" s="6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true" outlineLevel="0" collapsed="false">
      <c r="A227" s="4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16"/>
      <c r="N227" s="16"/>
      <c r="O227" s="6"/>
      <c r="P227" s="7"/>
      <c r="Q227" s="6"/>
      <c r="R227" s="6"/>
      <c r="S227" s="71"/>
      <c r="T227" s="6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true" outlineLevel="0" collapsed="false">
      <c r="A228" s="4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16"/>
      <c r="N228" s="16"/>
      <c r="O228" s="6"/>
      <c r="P228" s="7"/>
      <c r="Q228" s="6"/>
      <c r="R228" s="6"/>
      <c r="S228" s="71"/>
      <c r="T228" s="6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true" outlineLevel="0" collapsed="false">
      <c r="A229" s="4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16"/>
      <c r="N229" s="16"/>
      <c r="O229" s="6"/>
      <c r="P229" s="7"/>
      <c r="Q229" s="6"/>
      <c r="R229" s="6"/>
      <c r="S229" s="71"/>
      <c r="T229" s="6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true" outlineLevel="0" collapsed="false">
      <c r="A230" s="4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16"/>
      <c r="N230" s="16"/>
      <c r="O230" s="6"/>
      <c r="P230" s="7"/>
      <c r="Q230" s="6"/>
      <c r="R230" s="6"/>
      <c r="S230" s="71"/>
      <c r="T230" s="6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true" outlineLevel="0" collapsed="false">
      <c r="A231" s="4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16"/>
      <c r="N231" s="16"/>
      <c r="O231" s="6"/>
      <c r="P231" s="7"/>
      <c r="Q231" s="6"/>
      <c r="R231" s="6"/>
      <c r="S231" s="71"/>
      <c r="T231" s="6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true" outlineLevel="0" collapsed="false">
      <c r="A232" s="4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16"/>
      <c r="N232" s="16"/>
      <c r="O232" s="6"/>
      <c r="P232" s="7"/>
      <c r="Q232" s="6"/>
      <c r="R232" s="6"/>
      <c r="S232" s="71"/>
      <c r="T232" s="6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true" outlineLevel="0" collapsed="false">
      <c r="A233" s="4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16"/>
      <c r="N233" s="16"/>
      <c r="O233" s="6"/>
      <c r="P233" s="7"/>
      <c r="Q233" s="6"/>
      <c r="R233" s="6"/>
      <c r="S233" s="71"/>
      <c r="T233" s="6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true" outlineLevel="0" collapsed="false">
      <c r="A234" s="4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16"/>
      <c r="N234" s="16"/>
      <c r="O234" s="6"/>
      <c r="P234" s="7"/>
      <c r="Q234" s="6"/>
      <c r="R234" s="6"/>
      <c r="S234" s="71"/>
      <c r="T234" s="6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true" outlineLevel="0" collapsed="false">
      <c r="A235" s="4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16"/>
      <c r="N235" s="16"/>
      <c r="O235" s="6"/>
      <c r="P235" s="7"/>
      <c r="Q235" s="6"/>
      <c r="R235" s="6"/>
      <c r="S235" s="71"/>
      <c r="T235" s="6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true" outlineLevel="0" collapsed="false">
      <c r="A236" s="4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16"/>
      <c r="N236" s="16"/>
      <c r="O236" s="6"/>
      <c r="P236" s="7"/>
      <c r="Q236" s="6"/>
      <c r="R236" s="6"/>
      <c r="S236" s="71"/>
      <c r="T236" s="6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true" outlineLevel="0" collapsed="false">
      <c r="A237" s="4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6"/>
      <c r="P237" s="7"/>
      <c r="Q237" s="6"/>
      <c r="R237" s="6"/>
      <c r="S237" s="71"/>
      <c r="T237" s="6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true" outlineLevel="0" collapsed="false">
      <c r="A238" s="4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6"/>
      <c r="P238" s="7"/>
      <c r="Q238" s="6"/>
      <c r="R238" s="6"/>
      <c r="S238" s="71"/>
      <c r="T238" s="6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16"/>
      <c r="N239" s="16"/>
      <c r="O239" s="6"/>
      <c r="P239" s="7"/>
      <c r="Q239" s="6"/>
      <c r="R239" s="6"/>
      <c r="S239" s="71"/>
      <c r="T239" s="6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true" outlineLevel="0" collapsed="false">
      <c r="A240" s="4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16"/>
      <c r="N240" s="16"/>
      <c r="O240" s="6"/>
      <c r="P240" s="7"/>
      <c r="Q240" s="6"/>
      <c r="R240" s="6"/>
      <c r="S240" s="71"/>
      <c r="T240" s="6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true" outlineLevel="0" collapsed="false">
      <c r="A241" s="4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16"/>
      <c r="N241" s="16"/>
      <c r="O241" s="6"/>
      <c r="P241" s="7"/>
      <c r="Q241" s="6"/>
      <c r="R241" s="6"/>
      <c r="S241" s="71"/>
      <c r="T241" s="6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true" outlineLevel="0" collapsed="false">
      <c r="A242" s="4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6"/>
      <c r="N242" s="16"/>
      <c r="O242" s="6"/>
      <c r="P242" s="7"/>
      <c r="Q242" s="6"/>
      <c r="R242" s="6"/>
      <c r="S242" s="71"/>
      <c r="T242" s="6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true" outlineLevel="0" collapsed="false">
      <c r="A243" s="4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6"/>
      <c r="P243" s="7"/>
      <c r="Q243" s="6"/>
      <c r="R243" s="6"/>
      <c r="S243" s="71"/>
      <c r="T243" s="6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true" outlineLevel="0" collapsed="false">
      <c r="A244" s="4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6"/>
      <c r="N244" s="16"/>
      <c r="O244" s="6"/>
      <c r="P244" s="7"/>
      <c r="Q244" s="6"/>
      <c r="R244" s="6"/>
      <c r="S244" s="71"/>
      <c r="T244" s="6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true" outlineLevel="0" collapsed="false">
      <c r="A245" s="4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6"/>
      <c r="N245" s="16"/>
      <c r="O245" s="6"/>
      <c r="P245" s="7"/>
      <c r="Q245" s="6"/>
      <c r="R245" s="6"/>
      <c r="S245" s="71"/>
      <c r="T245" s="6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true" outlineLevel="0" collapsed="false">
      <c r="A246" s="4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6"/>
      <c r="N246" s="16"/>
      <c r="O246" s="6"/>
      <c r="P246" s="7"/>
      <c r="Q246" s="6"/>
      <c r="R246" s="6"/>
      <c r="S246" s="71"/>
      <c r="T246" s="6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true" outlineLevel="0" collapsed="false">
      <c r="A247" s="4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6"/>
      <c r="N247" s="16"/>
      <c r="O247" s="6"/>
      <c r="P247" s="7"/>
      <c r="Q247" s="6"/>
      <c r="R247" s="6"/>
      <c r="S247" s="71"/>
      <c r="T247" s="6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true" outlineLevel="0" collapsed="false">
      <c r="A248" s="4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16"/>
      <c r="N248" s="16"/>
      <c r="O248" s="6"/>
      <c r="P248" s="7"/>
      <c r="Q248" s="6"/>
      <c r="R248" s="6"/>
      <c r="S248" s="71"/>
      <c r="T248" s="6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true" outlineLevel="0" collapsed="false">
      <c r="A249" s="4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6"/>
      <c r="N249" s="16"/>
      <c r="O249" s="6"/>
      <c r="P249" s="7"/>
      <c r="Q249" s="6"/>
      <c r="R249" s="6"/>
      <c r="S249" s="71"/>
      <c r="T249" s="6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true" outlineLevel="0" collapsed="false">
      <c r="A250" s="4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6"/>
      <c r="N250" s="16"/>
      <c r="O250" s="6"/>
      <c r="P250" s="7"/>
      <c r="Q250" s="6"/>
      <c r="R250" s="6"/>
      <c r="S250" s="71"/>
      <c r="T250" s="6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true" outlineLevel="0" collapsed="false">
      <c r="A251" s="4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6"/>
      <c r="N251" s="16"/>
      <c r="O251" s="6"/>
      <c r="P251" s="7"/>
      <c r="Q251" s="6"/>
      <c r="R251" s="6"/>
      <c r="S251" s="71"/>
      <c r="T251" s="6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true" outlineLevel="0" collapsed="false">
      <c r="A252" s="4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6"/>
      <c r="N252" s="16"/>
      <c r="O252" s="6"/>
      <c r="P252" s="7"/>
      <c r="Q252" s="6"/>
      <c r="R252" s="6"/>
      <c r="S252" s="71"/>
      <c r="T252" s="6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true" outlineLevel="0" collapsed="false">
      <c r="A253" s="4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6"/>
      <c r="N253" s="16"/>
      <c r="O253" s="6"/>
      <c r="P253" s="7"/>
      <c r="Q253" s="6"/>
      <c r="R253" s="6"/>
      <c r="S253" s="71"/>
      <c r="T253" s="6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true" outlineLevel="0" collapsed="false">
      <c r="A254" s="4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16"/>
      <c r="N254" s="16"/>
      <c r="O254" s="6"/>
      <c r="P254" s="7"/>
      <c r="Q254" s="6"/>
      <c r="R254" s="6"/>
      <c r="S254" s="71"/>
      <c r="T254" s="6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true" outlineLevel="0" collapsed="false">
      <c r="A255" s="4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16"/>
      <c r="N255" s="16"/>
      <c r="O255" s="6"/>
      <c r="P255" s="7"/>
      <c r="Q255" s="6"/>
      <c r="R255" s="6"/>
      <c r="S255" s="71"/>
      <c r="T255" s="6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true" outlineLevel="0" collapsed="false">
      <c r="A256" s="4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16"/>
      <c r="N256" s="16"/>
      <c r="O256" s="6"/>
      <c r="P256" s="7"/>
      <c r="Q256" s="6"/>
      <c r="R256" s="6"/>
      <c r="S256" s="71"/>
      <c r="T256" s="6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true" outlineLevel="0" collapsed="false">
      <c r="A257" s="4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16"/>
      <c r="N257" s="16"/>
      <c r="O257" s="6"/>
      <c r="P257" s="7"/>
      <c r="Q257" s="6"/>
      <c r="R257" s="6"/>
      <c r="S257" s="71"/>
      <c r="T257" s="6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true" outlineLevel="0" collapsed="false">
      <c r="A258" s="4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6"/>
      <c r="N258" s="16"/>
      <c r="O258" s="6"/>
      <c r="P258" s="7"/>
      <c r="Q258" s="6"/>
      <c r="R258" s="6"/>
      <c r="S258" s="71"/>
      <c r="T258" s="6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true" outlineLevel="0" collapsed="false">
      <c r="A259" s="4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6"/>
      <c r="N259" s="16"/>
      <c r="O259" s="6"/>
      <c r="P259" s="7"/>
      <c r="Q259" s="6"/>
      <c r="R259" s="6"/>
      <c r="S259" s="71"/>
      <c r="T259" s="6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true" outlineLevel="0" collapsed="false">
      <c r="A260" s="4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16"/>
      <c r="N260" s="16"/>
      <c r="O260" s="6"/>
      <c r="P260" s="7"/>
      <c r="Q260" s="6"/>
      <c r="R260" s="6"/>
      <c r="S260" s="71"/>
      <c r="T260" s="6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true" outlineLevel="0" collapsed="false">
      <c r="A261" s="4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6"/>
      <c r="N261" s="16"/>
      <c r="O261" s="6"/>
      <c r="P261" s="7"/>
      <c r="Q261" s="6"/>
      <c r="R261" s="6"/>
      <c r="S261" s="71"/>
      <c r="T261" s="6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true" outlineLevel="0" collapsed="false">
      <c r="A262" s="4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16"/>
      <c r="N262" s="16"/>
      <c r="O262" s="6"/>
      <c r="P262" s="7"/>
      <c r="Q262" s="6"/>
      <c r="R262" s="6"/>
      <c r="S262" s="71"/>
      <c r="T262" s="6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true" outlineLevel="0" collapsed="false">
      <c r="A263" s="4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6"/>
      <c r="N263" s="16"/>
      <c r="O263" s="6"/>
      <c r="P263" s="7"/>
      <c r="Q263" s="6"/>
      <c r="R263" s="6"/>
      <c r="S263" s="71"/>
      <c r="T263" s="6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true" outlineLevel="0" collapsed="false">
      <c r="A264" s="4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6"/>
      <c r="N264" s="16"/>
      <c r="O264" s="6"/>
      <c r="P264" s="7"/>
      <c r="Q264" s="6"/>
      <c r="R264" s="6"/>
      <c r="S264" s="71"/>
      <c r="T264" s="6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true" outlineLevel="0" collapsed="false">
      <c r="A265" s="4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16"/>
      <c r="N265" s="16"/>
      <c r="O265" s="6"/>
      <c r="P265" s="7"/>
      <c r="Q265" s="6"/>
      <c r="R265" s="6"/>
      <c r="S265" s="71"/>
      <c r="T265" s="6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6"/>
      <c r="N266" s="16"/>
      <c r="O266" s="6"/>
      <c r="P266" s="7"/>
      <c r="Q266" s="6"/>
      <c r="R266" s="6"/>
      <c r="S266" s="71"/>
      <c r="T266" s="6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true" outlineLevel="0" collapsed="false">
      <c r="A267" s="4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6"/>
      <c r="N267" s="16"/>
      <c r="O267" s="6"/>
      <c r="P267" s="7"/>
      <c r="Q267" s="6"/>
      <c r="R267" s="6"/>
      <c r="S267" s="71"/>
      <c r="T267" s="6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true" outlineLevel="0" collapsed="false">
      <c r="A268" s="4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16"/>
      <c r="N268" s="16"/>
      <c r="O268" s="6"/>
      <c r="P268" s="7"/>
      <c r="Q268" s="6"/>
      <c r="R268" s="6"/>
      <c r="S268" s="71"/>
      <c r="T268" s="6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true" outlineLevel="0" collapsed="false">
      <c r="A269" s="4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16"/>
      <c r="N269" s="16"/>
      <c r="O269" s="6"/>
      <c r="P269" s="7"/>
      <c r="Q269" s="6"/>
      <c r="R269" s="6"/>
      <c r="S269" s="71"/>
      <c r="T269" s="6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true" outlineLevel="0" collapsed="false">
      <c r="A270" s="4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16"/>
      <c r="N270" s="16"/>
      <c r="O270" s="6"/>
      <c r="P270" s="7"/>
      <c r="Q270" s="6"/>
      <c r="R270" s="6"/>
      <c r="S270" s="71"/>
      <c r="T270" s="6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true" outlineLevel="0" collapsed="false">
      <c r="A271" s="4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16"/>
      <c r="N271" s="16"/>
      <c r="O271" s="6"/>
      <c r="P271" s="7"/>
      <c r="Q271" s="6"/>
      <c r="R271" s="6"/>
      <c r="S271" s="71"/>
      <c r="T271" s="6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true" outlineLevel="0" collapsed="false">
      <c r="A272" s="4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16"/>
      <c r="N272" s="16"/>
      <c r="O272" s="6"/>
      <c r="P272" s="7"/>
      <c r="Q272" s="6"/>
      <c r="R272" s="6"/>
      <c r="S272" s="71"/>
      <c r="T272" s="6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true" outlineLevel="0" collapsed="false">
      <c r="A273" s="4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16"/>
      <c r="N273" s="16"/>
      <c r="O273" s="6"/>
      <c r="P273" s="7"/>
      <c r="Q273" s="6"/>
      <c r="R273" s="6"/>
      <c r="S273" s="71"/>
      <c r="T273" s="6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true" outlineLevel="0" collapsed="false">
      <c r="A274" s="4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16"/>
      <c r="N274" s="16"/>
      <c r="O274" s="6"/>
      <c r="P274" s="7"/>
      <c r="Q274" s="6"/>
      <c r="R274" s="6"/>
      <c r="S274" s="71"/>
      <c r="T274" s="6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true" outlineLevel="0" collapsed="false">
      <c r="A275" s="4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6"/>
      <c r="N275" s="16"/>
      <c r="O275" s="6"/>
      <c r="P275" s="7"/>
      <c r="Q275" s="6"/>
      <c r="R275" s="6"/>
      <c r="S275" s="71"/>
      <c r="T275" s="6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true" outlineLevel="0" collapsed="false">
      <c r="A276" s="4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6"/>
      <c r="N276" s="16"/>
      <c r="O276" s="6"/>
      <c r="P276" s="7"/>
      <c r="Q276" s="6"/>
      <c r="R276" s="6"/>
      <c r="S276" s="71"/>
      <c r="T276" s="6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true" outlineLevel="0" collapsed="false">
      <c r="A277" s="4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6"/>
      <c r="N277" s="16"/>
      <c r="O277" s="6"/>
      <c r="P277" s="7"/>
      <c r="Q277" s="6"/>
      <c r="R277" s="6"/>
      <c r="S277" s="71"/>
      <c r="T277" s="6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true" outlineLevel="0" collapsed="false">
      <c r="A278" s="4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6"/>
      <c r="N278" s="16"/>
      <c r="O278" s="6"/>
      <c r="P278" s="7"/>
      <c r="Q278" s="6"/>
      <c r="R278" s="6"/>
      <c r="S278" s="71"/>
      <c r="T278" s="6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true" outlineLevel="0" collapsed="false">
      <c r="A279" s="4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16"/>
      <c r="N279" s="16"/>
      <c r="O279" s="6"/>
      <c r="P279" s="7"/>
      <c r="Q279" s="6"/>
      <c r="R279" s="6"/>
      <c r="S279" s="71"/>
      <c r="T279" s="6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true" outlineLevel="0" collapsed="false">
      <c r="A280" s="4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16"/>
      <c r="N280" s="16"/>
      <c r="O280" s="6"/>
      <c r="P280" s="7"/>
      <c r="Q280" s="6"/>
      <c r="R280" s="6"/>
      <c r="S280" s="71"/>
      <c r="T280" s="6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true" outlineLevel="0" collapsed="false">
      <c r="A281" s="4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16"/>
      <c r="N281" s="16"/>
      <c r="O281" s="6"/>
      <c r="P281" s="7"/>
      <c r="Q281" s="6"/>
      <c r="R281" s="6"/>
      <c r="S281" s="71"/>
      <c r="T281" s="6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true" outlineLevel="0" collapsed="false">
      <c r="A282" s="4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16"/>
      <c r="N282" s="16"/>
      <c r="O282" s="6"/>
      <c r="P282" s="7"/>
      <c r="Q282" s="6"/>
      <c r="R282" s="6"/>
      <c r="S282" s="71"/>
      <c r="T282" s="6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true" outlineLevel="0" collapsed="false">
      <c r="A283" s="4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16"/>
      <c r="N283" s="16"/>
      <c r="O283" s="6"/>
      <c r="P283" s="7"/>
      <c r="Q283" s="6"/>
      <c r="R283" s="6"/>
      <c r="S283" s="71"/>
      <c r="T283" s="6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true" outlineLevel="0" collapsed="false">
      <c r="A284" s="4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16"/>
      <c r="N284" s="16"/>
      <c r="O284" s="6"/>
      <c r="P284" s="7"/>
      <c r="Q284" s="6"/>
      <c r="R284" s="6"/>
      <c r="S284" s="71"/>
      <c r="T284" s="6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true" outlineLevel="0" collapsed="false">
      <c r="A285" s="4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16"/>
      <c r="N285" s="16"/>
      <c r="O285" s="6"/>
      <c r="P285" s="7"/>
      <c r="Q285" s="6"/>
      <c r="R285" s="6"/>
      <c r="S285" s="71"/>
      <c r="T285" s="6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16"/>
      <c r="N286" s="16"/>
      <c r="O286" s="6"/>
      <c r="P286" s="7"/>
      <c r="Q286" s="6"/>
      <c r="R286" s="6"/>
      <c r="S286" s="71"/>
      <c r="T286" s="6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true" outlineLevel="0" collapsed="false">
      <c r="A287" s="4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16"/>
      <c r="N287" s="16"/>
      <c r="O287" s="6"/>
      <c r="P287" s="7"/>
      <c r="Q287" s="6"/>
      <c r="R287" s="6"/>
      <c r="S287" s="71"/>
      <c r="T287" s="6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true" outlineLevel="0" collapsed="false">
      <c r="A288" s="4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16"/>
      <c r="N288" s="16"/>
      <c r="O288" s="6"/>
      <c r="P288" s="7"/>
      <c r="Q288" s="6"/>
      <c r="R288" s="6"/>
      <c r="S288" s="71"/>
      <c r="T288" s="6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true" outlineLevel="0" collapsed="false">
      <c r="A289" s="4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16"/>
      <c r="N289" s="16"/>
      <c r="O289" s="6"/>
      <c r="P289" s="7"/>
      <c r="Q289" s="6"/>
      <c r="R289" s="6"/>
      <c r="S289" s="71"/>
      <c r="T289" s="6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true" outlineLevel="0" collapsed="false">
      <c r="A290" s="4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16"/>
      <c r="N290" s="16"/>
      <c r="O290" s="6"/>
      <c r="P290" s="7"/>
      <c r="Q290" s="6"/>
      <c r="R290" s="6"/>
      <c r="S290" s="71"/>
      <c r="T290" s="6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true" outlineLevel="0" collapsed="false">
      <c r="A291" s="4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16"/>
      <c r="N291" s="16"/>
      <c r="O291" s="6"/>
      <c r="P291" s="7"/>
      <c r="Q291" s="6"/>
      <c r="R291" s="6"/>
      <c r="S291" s="71"/>
      <c r="T291" s="6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true" outlineLevel="0" collapsed="false">
      <c r="A292" s="4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16"/>
      <c r="N292" s="16"/>
      <c r="O292" s="6"/>
      <c r="P292" s="7"/>
      <c r="Q292" s="6"/>
      <c r="R292" s="6"/>
      <c r="S292" s="71"/>
      <c r="T292" s="6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true" outlineLevel="0" collapsed="false">
      <c r="A293" s="4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16"/>
      <c r="N293" s="16"/>
      <c r="O293" s="6"/>
      <c r="P293" s="7"/>
      <c r="Q293" s="6"/>
      <c r="R293" s="6"/>
      <c r="S293" s="71"/>
      <c r="T293" s="6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true" outlineLevel="0" collapsed="false">
      <c r="A294" s="4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16"/>
      <c r="N294" s="16"/>
      <c r="O294" s="6"/>
      <c r="P294" s="7"/>
      <c r="Q294" s="6"/>
      <c r="R294" s="6"/>
      <c r="S294" s="71"/>
      <c r="T294" s="6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true" outlineLevel="0" collapsed="false">
      <c r="A295" s="4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16"/>
      <c r="N295" s="16"/>
      <c r="O295" s="6"/>
      <c r="P295" s="7"/>
      <c r="Q295" s="6"/>
      <c r="R295" s="6"/>
      <c r="S295" s="71"/>
      <c r="T295" s="6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true" outlineLevel="0" collapsed="false">
      <c r="A296" s="4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6"/>
      <c r="N296" s="16"/>
      <c r="O296" s="6"/>
      <c r="P296" s="7"/>
      <c r="Q296" s="6"/>
      <c r="R296" s="6"/>
      <c r="S296" s="71"/>
      <c r="T296" s="6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true" outlineLevel="0" collapsed="false">
      <c r="A297" s="4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16"/>
      <c r="N297" s="16"/>
      <c r="O297" s="6"/>
      <c r="P297" s="7"/>
      <c r="Q297" s="6"/>
      <c r="R297" s="6"/>
      <c r="S297" s="71"/>
      <c r="T297" s="6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true" outlineLevel="0" collapsed="false">
      <c r="A298" s="4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6"/>
      <c r="N298" s="16"/>
      <c r="O298" s="6"/>
      <c r="P298" s="7"/>
      <c r="Q298" s="6"/>
      <c r="R298" s="6"/>
      <c r="S298" s="71"/>
      <c r="T298" s="6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true" outlineLevel="0" collapsed="false">
      <c r="A299" s="4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6"/>
      <c r="N299" s="16"/>
      <c r="O299" s="6"/>
      <c r="P299" s="7"/>
      <c r="Q299" s="6"/>
      <c r="R299" s="6"/>
      <c r="S299" s="71"/>
      <c r="T299" s="6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true" outlineLevel="0" collapsed="false">
      <c r="A300" s="4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6"/>
      <c r="N300" s="16"/>
      <c r="O300" s="6"/>
      <c r="P300" s="7"/>
      <c r="Q300" s="6"/>
      <c r="R300" s="6"/>
      <c r="S300" s="71"/>
      <c r="T300" s="6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true" outlineLevel="0" collapsed="false">
      <c r="A301" s="4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6"/>
      <c r="N301" s="16"/>
      <c r="O301" s="6"/>
      <c r="P301" s="7"/>
      <c r="Q301" s="6"/>
      <c r="R301" s="6"/>
      <c r="S301" s="71"/>
      <c r="T301" s="6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true" outlineLevel="0" collapsed="false">
      <c r="A302" s="4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6"/>
      <c r="N302" s="16"/>
      <c r="O302" s="6"/>
      <c r="P302" s="7"/>
      <c r="Q302" s="6"/>
      <c r="R302" s="6"/>
      <c r="S302" s="71"/>
      <c r="T302" s="6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true" outlineLevel="0" collapsed="false">
      <c r="A303" s="4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6"/>
      <c r="N303" s="16"/>
      <c r="O303" s="6"/>
      <c r="P303" s="7"/>
      <c r="Q303" s="6"/>
      <c r="R303" s="6"/>
      <c r="S303" s="71"/>
      <c r="T303" s="6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true" outlineLevel="0" collapsed="false">
      <c r="A304" s="4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16"/>
      <c r="N304" s="16"/>
      <c r="O304" s="6"/>
      <c r="P304" s="7"/>
      <c r="Q304" s="6"/>
      <c r="R304" s="6"/>
      <c r="S304" s="71"/>
      <c r="T304" s="6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16"/>
      <c r="N305" s="16"/>
      <c r="O305" s="6"/>
      <c r="P305" s="7"/>
      <c r="Q305" s="6"/>
      <c r="R305" s="6"/>
      <c r="S305" s="71"/>
      <c r="T305" s="6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true" outlineLevel="0" collapsed="false">
      <c r="A306" s="4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6"/>
      <c r="N306" s="16"/>
      <c r="O306" s="6"/>
      <c r="P306" s="7"/>
      <c r="Q306" s="6"/>
      <c r="R306" s="6"/>
      <c r="S306" s="71"/>
      <c r="T306" s="6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true" outlineLevel="0" collapsed="false">
      <c r="A307" s="4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16"/>
      <c r="N307" s="16"/>
      <c r="O307" s="6"/>
      <c r="P307" s="7"/>
      <c r="Q307" s="6"/>
      <c r="R307" s="6"/>
      <c r="S307" s="71"/>
      <c r="T307" s="6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true" outlineLevel="0" collapsed="false">
      <c r="A308" s="4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6"/>
      <c r="N308" s="16"/>
      <c r="O308" s="6"/>
      <c r="P308" s="7"/>
      <c r="Q308" s="6"/>
      <c r="R308" s="6"/>
      <c r="S308" s="71"/>
      <c r="T308" s="6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true" outlineLevel="0" collapsed="false">
      <c r="A309" s="4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6"/>
      <c r="N309" s="16"/>
      <c r="O309" s="6"/>
      <c r="P309" s="7"/>
      <c r="Q309" s="6"/>
      <c r="R309" s="6"/>
      <c r="S309" s="71"/>
      <c r="T309" s="6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true" outlineLevel="0" collapsed="false">
      <c r="A310" s="4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16"/>
      <c r="N310" s="16"/>
      <c r="O310" s="6"/>
      <c r="P310" s="7"/>
      <c r="Q310" s="6"/>
      <c r="R310" s="6"/>
      <c r="S310" s="71"/>
      <c r="T310" s="6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true" outlineLevel="0" collapsed="false">
      <c r="A311" s="4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16"/>
      <c r="N311" s="16"/>
      <c r="O311" s="6"/>
      <c r="P311" s="7"/>
      <c r="Q311" s="6"/>
      <c r="R311" s="6"/>
      <c r="S311" s="71"/>
      <c r="T311" s="6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true" outlineLevel="0" collapsed="false">
      <c r="A312" s="4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16"/>
      <c r="N312" s="16"/>
      <c r="O312" s="6"/>
      <c r="P312" s="7"/>
      <c r="Q312" s="6"/>
      <c r="R312" s="6"/>
      <c r="S312" s="71"/>
      <c r="T312" s="6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true" outlineLevel="0" collapsed="false">
      <c r="A313" s="4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16"/>
      <c r="N313" s="16"/>
      <c r="O313" s="6"/>
      <c r="P313" s="7"/>
      <c r="Q313" s="6"/>
      <c r="R313" s="6"/>
      <c r="S313" s="71"/>
      <c r="T313" s="6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true" outlineLevel="0" collapsed="false">
      <c r="A314" s="4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6"/>
      <c r="N314" s="16"/>
      <c r="O314" s="6"/>
      <c r="P314" s="7"/>
      <c r="Q314" s="6"/>
      <c r="R314" s="6"/>
      <c r="S314" s="71"/>
      <c r="T314" s="6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true" outlineLevel="0" collapsed="false">
      <c r="A315" s="4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16"/>
      <c r="N315" s="16"/>
      <c r="O315" s="6"/>
      <c r="P315" s="7"/>
      <c r="Q315" s="6"/>
      <c r="R315" s="6"/>
      <c r="S315" s="71"/>
      <c r="T315" s="6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true" outlineLevel="0" collapsed="false">
      <c r="A316" s="4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16"/>
      <c r="N316" s="16"/>
      <c r="O316" s="6"/>
      <c r="P316" s="7"/>
      <c r="Q316" s="6"/>
      <c r="R316" s="6"/>
      <c r="S316" s="71"/>
      <c r="T316" s="6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true" outlineLevel="0" collapsed="false">
      <c r="A317" s="4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6"/>
      <c r="N317" s="16"/>
      <c r="O317" s="6"/>
      <c r="P317" s="7"/>
      <c r="Q317" s="6"/>
      <c r="R317" s="6"/>
      <c r="S317" s="71"/>
      <c r="T317" s="6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true" outlineLevel="0" collapsed="false">
      <c r="A318" s="4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16"/>
      <c r="N318" s="16"/>
      <c r="O318" s="6"/>
      <c r="P318" s="7"/>
      <c r="Q318" s="6"/>
      <c r="R318" s="6"/>
      <c r="S318" s="71"/>
      <c r="T318" s="6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true" outlineLevel="0" collapsed="false">
      <c r="A319" s="4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16"/>
      <c r="N319" s="16"/>
      <c r="O319" s="6"/>
      <c r="P319" s="7"/>
      <c r="Q319" s="6"/>
      <c r="R319" s="6"/>
      <c r="S319" s="71"/>
      <c r="T319" s="6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true" outlineLevel="0" collapsed="false">
      <c r="A320" s="4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16"/>
      <c r="N320" s="16"/>
      <c r="O320" s="6"/>
      <c r="P320" s="7"/>
      <c r="Q320" s="6"/>
      <c r="R320" s="6"/>
      <c r="S320" s="71"/>
      <c r="T320" s="6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true" outlineLevel="0" collapsed="false">
      <c r="A321" s="4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6"/>
      <c r="N321" s="16"/>
      <c r="O321" s="6"/>
      <c r="P321" s="7"/>
      <c r="Q321" s="6"/>
      <c r="R321" s="6"/>
      <c r="S321" s="71"/>
      <c r="T321" s="6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true" outlineLevel="0" collapsed="false">
      <c r="A322" s="4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6"/>
      <c r="N322" s="16"/>
      <c r="O322" s="6"/>
      <c r="P322" s="7"/>
      <c r="Q322" s="6"/>
      <c r="R322" s="6"/>
      <c r="S322" s="71"/>
      <c r="T322" s="6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true" outlineLevel="0" collapsed="false">
      <c r="A323" s="4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16"/>
      <c r="N323" s="16"/>
      <c r="O323" s="6"/>
      <c r="P323" s="7"/>
      <c r="Q323" s="6"/>
      <c r="R323" s="6"/>
      <c r="S323" s="71"/>
      <c r="T323" s="6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true" outlineLevel="0" collapsed="false">
      <c r="A324" s="4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16"/>
      <c r="N324" s="16"/>
      <c r="O324" s="6"/>
      <c r="P324" s="7"/>
      <c r="Q324" s="6"/>
      <c r="R324" s="6"/>
      <c r="S324" s="71"/>
      <c r="T324" s="6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16"/>
      <c r="N325" s="16"/>
      <c r="O325" s="6"/>
      <c r="P325" s="7"/>
      <c r="Q325" s="6"/>
      <c r="R325" s="6"/>
      <c r="S325" s="71"/>
      <c r="T325" s="6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true" outlineLevel="0" collapsed="false">
      <c r="A326" s="4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16"/>
      <c r="N326" s="16"/>
      <c r="O326" s="6"/>
      <c r="P326" s="7"/>
      <c r="Q326" s="6"/>
      <c r="R326" s="6"/>
      <c r="S326" s="71"/>
      <c r="T326" s="6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true" outlineLevel="0" collapsed="false">
      <c r="A327" s="4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16"/>
      <c r="N327" s="16"/>
      <c r="O327" s="6"/>
      <c r="P327" s="7"/>
      <c r="Q327" s="6"/>
      <c r="R327" s="6"/>
      <c r="S327" s="71"/>
      <c r="T327" s="6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true" outlineLevel="0" collapsed="false">
      <c r="A328" s="4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6"/>
      <c r="N328" s="16"/>
      <c r="O328" s="6"/>
      <c r="P328" s="7"/>
      <c r="Q328" s="6"/>
      <c r="R328" s="6"/>
      <c r="S328" s="71"/>
      <c r="T328" s="6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true" outlineLevel="0" collapsed="false">
      <c r="A329" s="4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16"/>
      <c r="N329" s="16"/>
      <c r="O329" s="6"/>
      <c r="P329" s="7"/>
      <c r="Q329" s="6"/>
      <c r="R329" s="6"/>
      <c r="S329" s="71"/>
      <c r="T329" s="6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true" outlineLevel="0" collapsed="false">
      <c r="A330" s="4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16"/>
      <c r="N330" s="16"/>
      <c r="O330" s="6"/>
      <c r="P330" s="7"/>
      <c r="Q330" s="6"/>
      <c r="R330" s="6"/>
      <c r="S330" s="71"/>
      <c r="T330" s="6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true" outlineLevel="0" collapsed="false">
      <c r="A331" s="4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16"/>
      <c r="N331" s="16"/>
      <c r="O331" s="6"/>
      <c r="P331" s="7"/>
      <c r="Q331" s="6"/>
      <c r="R331" s="6"/>
      <c r="S331" s="71"/>
      <c r="T331" s="6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true" outlineLevel="0" collapsed="false">
      <c r="A332" s="4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16"/>
      <c r="N332" s="16"/>
      <c r="O332" s="6"/>
      <c r="P332" s="7"/>
      <c r="Q332" s="6"/>
      <c r="R332" s="6"/>
      <c r="S332" s="71"/>
      <c r="T332" s="6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true" outlineLevel="0" collapsed="false">
      <c r="A333" s="4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16"/>
      <c r="N333" s="16"/>
      <c r="O333" s="6"/>
      <c r="P333" s="7"/>
      <c r="Q333" s="6"/>
      <c r="R333" s="6"/>
      <c r="S333" s="71"/>
      <c r="T333" s="6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true" outlineLevel="0" collapsed="false">
      <c r="A334" s="4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16"/>
      <c r="N334" s="16"/>
      <c r="O334" s="6"/>
      <c r="P334" s="7"/>
      <c r="Q334" s="6"/>
      <c r="R334" s="6"/>
      <c r="S334" s="71"/>
      <c r="T334" s="6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true" outlineLevel="0" collapsed="false">
      <c r="A335" s="4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16"/>
      <c r="N335" s="16"/>
      <c r="O335" s="6"/>
      <c r="P335" s="7"/>
      <c r="Q335" s="6"/>
      <c r="R335" s="6"/>
      <c r="S335" s="71"/>
      <c r="T335" s="6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true" outlineLevel="0" collapsed="false">
      <c r="A336" s="4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16"/>
      <c r="N336" s="16"/>
      <c r="O336" s="6"/>
      <c r="P336" s="7"/>
      <c r="Q336" s="6"/>
      <c r="R336" s="6"/>
      <c r="S336" s="71"/>
      <c r="T336" s="6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true" outlineLevel="0" collapsed="false">
      <c r="A337" s="4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16"/>
      <c r="N337" s="16"/>
      <c r="O337" s="6"/>
      <c r="P337" s="7"/>
      <c r="Q337" s="6"/>
      <c r="R337" s="6"/>
      <c r="S337" s="71"/>
      <c r="T337" s="6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true" outlineLevel="0" collapsed="false">
      <c r="A338" s="4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16"/>
      <c r="N338" s="16"/>
      <c r="O338" s="6"/>
      <c r="P338" s="7"/>
      <c r="Q338" s="6"/>
      <c r="R338" s="6"/>
      <c r="S338" s="71"/>
      <c r="T338" s="6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true" outlineLevel="0" collapsed="false">
      <c r="A339" s="4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6"/>
      <c r="N339" s="16"/>
      <c r="O339" s="6"/>
      <c r="P339" s="7"/>
      <c r="Q339" s="6"/>
      <c r="R339" s="6"/>
      <c r="S339" s="71"/>
      <c r="T339" s="6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true" outlineLevel="0" collapsed="false">
      <c r="A340" s="4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16"/>
      <c r="N340" s="16"/>
      <c r="O340" s="6"/>
      <c r="P340" s="7"/>
      <c r="Q340" s="6"/>
      <c r="R340" s="6"/>
      <c r="S340" s="71"/>
      <c r="T340" s="6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true" outlineLevel="0" collapsed="false">
      <c r="A341" s="4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16"/>
      <c r="N341" s="16"/>
      <c r="O341" s="6"/>
      <c r="P341" s="7"/>
      <c r="Q341" s="6"/>
      <c r="R341" s="6"/>
      <c r="S341" s="71"/>
      <c r="T341" s="6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true" outlineLevel="0" collapsed="false">
      <c r="A342" s="4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16"/>
      <c r="N342" s="16"/>
      <c r="O342" s="6"/>
      <c r="P342" s="7"/>
      <c r="Q342" s="6"/>
      <c r="R342" s="6"/>
      <c r="S342" s="71"/>
      <c r="T342" s="6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true" outlineLevel="0" collapsed="false">
      <c r="A343" s="4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16"/>
      <c r="N343" s="16"/>
      <c r="O343" s="6"/>
      <c r="P343" s="7"/>
      <c r="Q343" s="6"/>
      <c r="R343" s="6"/>
      <c r="S343" s="71"/>
      <c r="T343" s="6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true" outlineLevel="0" collapsed="false">
      <c r="A344" s="4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16"/>
      <c r="N344" s="16"/>
      <c r="O344" s="6"/>
      <c r="P344" s="7"/>
      <c r="Q344" s="6"/>
      <c r="R344" s="6"/>
      <c r="S344" s="71"/>
      <c r="T344" s="6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true" outlineLevel="0" collapsed="false">
      <c r="A345" s="4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16"/>
      <c r="N345" s="16"/>
      <c r="O345" s="6"/>
      <c r="P345" s="7"/>
      <c r="Q345" s="6"/>
      <c r="R345" s="6"/>
      <c r="S345" s="71"/>
      <c r="T345" s="6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true" outlineLevel="0" collapsed="false">
      <c r="A346" s="4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16"/>
      <c r="N346" s="16"/>
      <c r="O346" s="6"/>
      <c r="P346" s="7"/>
      <c r="Q346" s="6"/>
      <c r="R346" s="6"/>
      <c r="S346" s="71"/>
      <c r="T346" s="6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true" outlineLevel="0" collapsed="false">
      <c r="A347" s="4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16"/>
      <c r="N347" s="16"/>
      <c r="O347" s="6"/>
      <c r="P347" s="7"/>
      <c r="Q347" s="6"/>
      <c r="R347" s="6"/>
      <c r="S347" s="71"/>
      <c r="T347" s="6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true" outlineLevel="0" collapsed="false">
      <c r="A348" s="4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16"/>
      <c r="N348" s="16"/>
      <c r="O348" s="6"/>
      <c r="P348" s="7"/>
      <c r="Q348" s="6"/>
      <c r="R348" s="6"/>
      <c r="S348" s="71"/>
      <c r="T348" s="6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true" outlineLevel="0" collapsed="false">
      <c r="A349" s="4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16"/>
      <c r="N349" s="16"/>
      <c r="O349" s="6"/>
      <c r="P349" s="7"/>
      <c r="Q349" s="6"/>
      <c r="R349" s="6"/>
      <c r="S349" s="71"/>
      <c r="T349" s="6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true" outlineLevel="0" collapsed="false">
      <c r="A350" s="4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16"/>
      <c r="N350" s="16"/>
      <c r="O350" s="6"/>
      <c r="P350" s="7"/>
      <c r="Q350" s="6"/>
      <c r="R350" s="6"/>
      <c r="S350" s="71"/>
      <c r="T350" s="6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true" outlineLevel="0" collapsed="false">
      <c r="A351" s="4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16"/>
      <c r="N351" s="16"/>
      <c r="O351" s="6"/>
      <c r="P351" s="7"/>
      <c r="Q351" s="6"/>
      <c r="R351" s="6"/>
      <c r="S351" s="71"/>
      <c r="T351" s="6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true" outlineLevel="0" collapsed="false">
      <c r="A352" s="4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16"/>
      <c r="N352" s="16"/>
      <c r="O352" s="6"/>
      <c r="P352" s="7"/>
      <c r="Q352" s="6"/>
      <c r="R352" s="6"/>
      <c r="S352" s="71"/>
      <c r="T352" s="6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true" outlineLevel="0" collapsed="false">
      <c r="A353" s="4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16"/>
      <c r="N353" s="16"/>
      <c r="O353" s="6"/>
      <c r="P353" s="7"/>
      <c r="Q353" s="6"/>
      <c r="R353" s="6"/>
      <c r="S353" s="71"/>
      <c r="T353" s="6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true" outlineLevel="0" collapsed="false">
      <c r="A354" s="4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6"/>
      <c r="N354" s="16"/>
      <c r="O354" s="6"/>
      <c r="P354" s="7"/>
      <c r="Q354" s="6"/>
      <c r="R354" s="6"/>
      <c r="S354" s="71"/>
      <c r="T354" s="6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true" outlineLevel="0" collapsed="false">
      <c r="A355" s="4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16"/>
      <c r="N355" s="16"/>
      <c r="O355" s="6"/>
      <c r="P355" s="7"/>
      <c r="Q355" s="6"/>
      <c r="R355" s="6"/>
      <c r="S355" s="71"/>
      <c r="T355" s="6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true" outlineLevel="0" collapsed="false">
      <c r="A356" s="4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6"/>
      <c r="N356" s="16"/>
      <c r="O356" s="6"/>
      <c r="P356" s="7"/>
      <c r="Q356" s="6"/>
      <c r="R356" s="6"/>
      <c r="S356" s="71"/>
      <c r="T356" s="6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true" outlineLevel="0" collapsed="false">
      <c r="A357" s="4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16"/>
      <c r="N357" s="16"/>
      <c r="O357" s="6"/>
      <c r="P357" s="7"/>
      <c r="Q357" s="6"/>
      <c r="R357" s="6"/>
      <c r="S357" s="71"/>
      <c r="T357" s="6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true" outlineLevel="0" collapsed="false">
      <c r="A358" s="4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6"/>
      <c r="N358" s="16"/>
      <c r="O358" s="6"/>
      <c r="P358" s="7"/>
      <c r="Q358" s="6"/>
      <c r="R358" s="6"/>
      <c r="S358" s="71"/>
      <c r="T358" s="6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true" outlineLevel="0" collapsed="false">
      <c r="A359" s="4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6"/>
      <c r="N359" s="16"/>
      <c r="O359" s="6"/>
      <c r="P359" s="7"/>
      <c r="Q359" s="6"/>
      <c r="R359" s="6"/>
      <c r="S359" s="71"/>
      <c r="T359" s="6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true" outlineLevel="0" collapsed="false">
      <c r="A360" s="4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16"/>
      <c r="N360" s="16"/>
      <c r="O360" s="6"/>
      <c r="P360" s="7"/>
      <c r="Q360" s="6"/>
      <c r="R360" s="6"/>
      <c r="S360" s="71"/>
      <c r="T360" s="6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true" outlineLevel="0" collapsed="false">
      <c r="A361" s="4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16"/>
      <c r="N361" s="16"/>
      <c r="O361" s="6"/>
      <c r="P361" s="7"/>
      <c r="Q361" s="6"/>
      <c r="R361" s="6"/>
      <c r="S361" s="71"/>
      <c r="T361" s="6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true" outlineLevel="0" collapsed="false">
      <c r="A362" s="4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16"/>
      <c r="N362" s="16"/>
      <c r="O362" s="6"/>
      <c r="P362" s="7"/>
      <c r="Q362" s="6"/>
      <c r="R362" s="6"/>
      <c r="S362" s="71"/>
      <c r="T362" s="6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true" outlineLevel="0" collapsed="false">
      <c r="A363" s="4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16"/>
      <c r="N363" s="16"/>
      <c r="O363" s="6"/>
      <c r="P363" s="7"/>
      <c r="Q363" s="6"/>
      <c r="R363" s="6"/>
      <c r="S363" s="71"/>
      <c r="T363" s="6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true" outlineLevel="0" collapsed="false">
      <c r="A364" s="4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6"/>
      <c r="N364" s="16"/>
      <c r="O364" s="6"/>
      <c r="P364" s="7"/>
      <c r="Q364" s="6"/>
      <c r="R364" s="6"/>
      <c r="S364" s="71"/>
      <c r="T364" s="6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true" outlineLevel="0" collapsed="false">
      <c r="A365" s="4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6"/>
      <c r="N365" s="16"/>
      <c r="O365" s="6"/>
      <c r="P365" s="7"/>
      <c r="Q365" s="6"/>
      <c r="R365" s="6"/>
      <c r="S365" s="71"/>
      <c r="T365" s="6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true" outlineLevel="0" collapsed="false">
      <c r="A366" s="4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  <c r="N366" s="16"/>
      <c r="O366" s="6"/>
      <c r="P366" s="7"/>
      <c r="Q366" s="6"/>
      <c r="R366" s="6"/>
      <c r="S366" s="71"/>
      <c r="T366" s="6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true" outlineLevel="0" collapsed="false">
      <c r="A367" s="4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  <c r="N367" s="16"/>
      <c r="O367" s="6"/>
      <c r="P367" s="7"/>
      <c r="Q367" s="6"/>
      <c r="R367" s="6"/>
      <c r="S367" s="71"/>
      <c r="T367" s="6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true" outlineLevel="0" collapsed="false">
      <c r="A368" s="4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  <c r="N368" s="16"/>
      <c r="O368" s="6"/>
      <c r="P368" s="7"/>
      <c r="Q368" s="6"/>
      <c r="R368" s="6"/>
      <c r="S368" s="71"/>
      <c r="T368" s="6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true" outlineLevel="0" collapsed="false">
      <c r="A369" s="4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  <c r="N369" s="16"/>
      <c r="O369" s="6"/>
      <c r="P369" s="7"/>
      <c r="Q369" s="6"/>
      <c r="R369" s="6"/>
      <c r="S369" s="71"/>
      <c r="T369" s="6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true" outlineLevel="0" collapsed="false">
      <c r="A370" s="4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  <c r="N370" s="16"/>
      <c r="O370" s="6"/>
      <c r="P370" s="7"/>
      <c r="Q370" s="6"/>
      <c r="R370" s="6"/>
      <c r="S370" s="71"/>
      <c r="T370" s="6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true" outlineLevel="0" collapsed="false">
      <c r="A371" s="4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  <c r="N371" s="16"/>
      <c r="O371" s="6"/>
      <c r="P371" s="7"/>
      <c r="Q371" s="6"/>
      <c r="R371" s="6"/>
      <c r="S371" s="71"/>
      <c r="T371" s="6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true" outlineLevel="0" collapsed="false">
      <c r="A372" s="4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  <c r="N372" s="16"/>
      <c r="O372" s="6"/>
      <c r="P372" s="7"/>
      <c r="Q372" s="6"/>
      <c r="R372" s="6"/>
      <c r="S372" s="71"/>
      <c r="T372" s="6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true" outlineLevel="0" collapsed="false">
      <c r="A373" s="4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  <c r="N373" s="16"/>
      <c r="O373" s="6"/>
      <c r="P373" s="7"/>
      <c r="Q373" s="6"/>
      <c r="R373" s="6"/>
      <c r="S373" s="71"/>
      <c r="T373" s="6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true" outlineLevel="0" collapsed="false">
      <c r="A374" s="4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  <c r="N374" s="16"/>
      <c r="O374" s="6"/>
      <c r="P374" s="7"/>
      <c r="Q374" s="6"/>
      <c r="R374" s="6"/>
      <c r="S374" s="71"/>
      <c r="T374" s="6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true" outlineLevel="0" collapsed="false">
      <c r="A375" s="4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  <c r="N375" s="16"/>
      <c r="O375" s="6"/>
      <c r="P375" s="7"/>
      <c r="Q375" s="6"/>
      <c r="R375" s="6"/>
      <c r="S375" s="71"/>
      <c r="T375" s="6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true" outlineLevel="0" collapsed="false">
      <c r="A376" s="4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  <c r="N376" s="16"/>
      <c r="O376" s="6"/>
      <c r="P376" s="7"/>
      <c r="Q376" s="6"/>
      <c r="R376" s="6"/>
      <c r="S376" s="71"/>
      <c r="T376" s="6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true" outlineLevel="0" collapsed="false">
      <c r="A377" s="4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  <c r="N377" s="16"/>
      <c r="O377" s="6"/>
      <c r="P377" s="7"/>
      <c r="Q377" s="6"/>
      <c r="R377" s="6"/>
      <c r="S377" s="71"/>
      <c r="T377" s="6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true" outlineLevel="0" collapsed="false">
      <c r="A378" s="4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  <c r="N378" s="16"/>
      <c r="O378" s="6"/>
      <c r="P378" s="7"/>
      <c r="Q378" s="6"/>
      <c r="R378" s="6"/>
      <c r="S378" s="71"/>
      <c r="T378" s="6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true" outlineLevel="0" collapsed="false">
      <c r="A379" s="4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  <c r="N379" s="16"/>
      <c r="O379" s="6"/>
      <c r="P379" s="7"/>
      <c r="Q379" s="6"/>
      <c r="R379" s="6"/>
      <c r="S379" s="71"/>
      <c r="T379" s="6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true" outlineLevel="0" collapsed="false">
      <c r="A380" s="4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  <c r="N380" s="16"/>
      <c r="O380" s="6"/>
      <c r="P380" s="7"/>
      <c r="Q380" s="6"/>
      <c r="R380" s="6"/>
      <c r="S380" s="71"/>
      <c r="T380" s="6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true" outlineLevel="0" collapsed="false">
      <c r="A381" s="4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  <c r="N381" s="16"/>
      <c r="O381" s="6"/>
      <c r="P381" s="7"/>
      <c r="Q381" s="6"/>
      <c r="R381" s="6"/>
      <c r="S381" s="71"/>
      <c r="T381" s="6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true" outlineLevel="0" collapsed="false">
      <c r="A382" s="4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  <c r="N382" s="16"/>
      <c r="O382" s="6"/>
      <c r="P382" s="7"/>
      <c r="Q382" s="6"/>
      <c r="R382" s="6"/>
      <c r="S382" s="71"/>
      <c r="T382" s="6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true" outlineLevel="0" collapsed="false">
      <c r="A383" s="4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  <c r="N383" s="16"/>
      <c r="O383" s="6"/>
      <c r="P383" s="7"/>
      <c r="Q383" s="6"/>
      <c r="R383" s="6"/>
      <c r="S383" s="71"/>
      <c r="T383" s="6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true" outlineLevel="0" collapsed="false">
      <c r="A384" s="4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  <c r="N384" s="16"/>
      <c r="O384" s="6"/>
      <c r="P384" s="7"/>
      <c r="Q384" s="6"/>
      <c r="R384" s="6"/>
      <c r="S384" s="71"/>
      <c r="T384" s="6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true" outlineLevel="0" collapsed="false">
      <c r="A385" s="4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  <c r="N385" s="16"/>
      <c r="O385" s="6"/>
      <c r="P385" s="7"/>
      <c r="Q385" s="6"/>
      <c r="R385" s="6"/>
      <c r="S385" s="71"/>
      <c r="T385" s="6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true" outlineLevel="0" collapsed="false">
      <c r="A386" s="4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  <c r="N386" s="16"/>
      <c r="O386" s="6"/>
      <c r="P386" s="7"/>
      <c r="Q386" s="6"/>
      <c r="R386" s="6"/>
      <c r="S386" s="71"/>
      <c r="T386" s="6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true" outlineLevel="0" collapsed="false">
      <c r="A387" s="4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  <c r="N387" s="16"/>
      <c r="O387" s="6"/>
      <c r="P387" s="7"/>
      <c r="Q387" s="6"/>
      <c r="R387" s="6"/>
      <c r="S387" s="71"/>
      <c r="T387" s="6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true" outlineLevel="0" collapsed="false">
      <c r="A388" s="4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  <c r="N388" s="16"/>
      <c r="O388" s="6"/>
      <c r="P388" s="7"/>
      <c r="Q388" s="6"/>
      <c r="R388" s="6"/>
      <c r="S388" s="71"/>
      <c r="T388" s="6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true" outlineLevel="0" collapsed="false">
      <c r="A389" s="4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  <c r="N389" s="16"/>
      <c r="O389" s="6"/>
      <c r="P389" s="7"/>
      <c r="Q389" s="6"/>
      <c r="R389" s="6"/>
      <c r="S389" s="71"/>
      <c r="T389" s="6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true" outlineLevel="0" collapsed="false">
      <c r="A390" s="4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  <c r="N390" s="16"/>
      <c r="O390" s="6"/>
      <c r="P390" s="7"/>
      <c r="Q390" s="6"/>
      <c r="R390" s="6"/>
      <c r="S390" s="71"/>
      <c r="T390" s="6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true" outlineLevel="0" collapsed="false">
      <c r="A391" s="4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  <c r="N391" s="16"/>
      <c r="O391" s="6"/>
      <c r="P391" s="7"/>
      <c r="Q391" s="6"/>
      <c r="R391" s="6"/>
      <c r="S391" s="71"/>
      <c r="T391" s="6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true" outlineLevel="0" collapsed="false">
      <c r="A392" s="4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  <c r="N392" s="16"/>
      <c r="O392" s="6"/>
      <c r="P392" s="7"/>
      <c r="Q392" s="6"/>
      <c r="R392" s="6"/>
      <c r="S392" s="6"/>
      <c r="T392" s="6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true" outlineLevel="0" collapsed="false">
      <c r="A393" s="4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  <c r="N393" s="16"/>
      <c r="O393" s="6"/>
      <c r="P393" s="7"/>
      <c r="Q393" s="6"/>
      <c r="R393" s="6"/>
      <c r="S393" s="6"/>
      <c r="T393" s="6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true" outlineLevel="0" collapsed="false">
      <c r="A394" s="4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  <c r="N394" s="16"/>
      <c r="O394" s="6"/>
      <c r="P394" s="7"/>
      <c r="Q394" s="6"/>
      <c r="R394" s="6"/>
      <c r="S394" s="6"/>
      <c r="T394" s="6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true" outlineLevel="0" collapsed="false">
      <c r="A395" s="4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  <c r="N395" s="16"/>
      <c r="O395" s="6"/>
      <c r="P395" s="6"/>
      <c r="Q395" s="6"/>
      <c r="R395" s="6"/>
      <c r="S395" s="6"/>
      <c r="T395" s="6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true" outlineLevel="0" collapsed="false">
      <c r="A396" s="4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  <c r="N396" s="16"/>
      <c r="O396" s="6"/>
      <c r="P396" s="6"/>
      <c r="Q396" s="6"/>
      <c r="R396" s="6"/>
      <c r="S396" s="6"/>
      <c r="T396" s="6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true" outlineLevel="0" collapsed="false">
      <c r="A397" s="4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  <c r="N397" s="16"/>
      <c r="O397" s="6"/>
      <c r="P397" s="6"/>
      <c r="Q397" s="6"/>
      <c r="R397" s="6"/>
      <c r="S397" s="6"/>
      <c r="T397" s="6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true" outlineLevel="0" collapsed="false">
      <c r="A398" s="4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  <c r="N398" s="16"/>
      <c r="O398" s="6"/>
      <c r="P398" s="6"/>
      <c r="Q398" s="6"/>
      <c r="R398" s="6"/>
      <c r="S398" s="6"/>
      <c r="T398" s="6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true" outlineLevel="0" collapsed="false">
      <c r="A399" s="4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  <c r="N399" s="16"/>
      <c r="O399" s="6"/>
      <c r="P399" s="6"/>
      <c r="Q399" s="6"/>
      <c r="R399" s="6"/>
      <c r="S399" s="6"/>
      <c r="T399" s="6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true" outlineLevel="0" collapsed="false">
      <c r="A400" s="4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  <c r="N400" s="16"/>
      <c r="O400" s="6"/>
      <c r="P400" s="6"/>
      <c r="Q400" s="6"/>
      <c r="R400" s="6"/>
      <c r="S400" s="6"/>
      <c r="T400" s="6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true" outlineLevel="0" collapsed="false">
      <c r="A401" s="4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  <c r="N401" s="16"/>
      <c r="O401" s="6"/>
      <c r="P401" s="6"/>
      <c r="Q401" s="6"/>
      <c r="R401" s="6"/>
      <c r="S401" s="6"/>
      <c r="T401" s="6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true" outlineLevel="0" collapsed="false">
      <c r="A402" s="4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  <c r="N402" s="16"/>
      <c r="O402" s="6"/>
      <c r="P402" s="6"/>
      <c r="Q402" s="6"/>
      <c r="R402" s="6"/>
      <c r="S402" s="6"/>
      <c r="T402" s="6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true" outlineLevel="0" collapsed="false">
      <c r="A403" s="4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  <c r="N403" s="16"/>
      <c r="O403" s="6"/>
      <c r="P403" s="6"/>
      <c r="Q403" s="6"/>
      <c r="R403" s="6"/>
      <c r="S403" s="6"/>
      <c r="T403" s="6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true" outlineLevel="0" collapsed="false">
      <c r="A404" s="4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  <c r="N404" s="16"/>
      <c r="O404" s="6"/>
      <c r="P404" s="6"/>
      <c r="Q404" s="6"/>
      <c r="R404" s="6"/>
      <c r="S404" s="6"/>
      <c r="T404" s="6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true" outlineLevel="0" collapsed="false">
      <c r="A405" s="4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  <c r="N405" s="16"/>
      <c r="O405" s="6"/>
      <c r="P405" s="6"/>
      <c r="Q405" s="6"/>
      <c r="R405" s="6"/>
      <c r="S405" s="6"/>
      <c r="T405" s="6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true" outlineLevel="0" collapsed="false">
      <c r="A406" s="4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  <c r="N406" s="16"/>
      <c r="O406" s="6"/>
      <c r="P406" s="6"/>
      <c r="Q406" s="6"/>
      <c r="R406" s="6"/>
      <c r="S406" s="6"/>
      <c r="T406" s="6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true" outlineLevel="0" collapsed="false">
      <c r="A407" s="4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  <c r="N407" s="16"/>
      <c r="O407" s="6"/>
      <c r="P407" s="6"/>
      <c r="Q407" s="6"/>
      <c r="R407" s="6"/>
      <c r="S407" s="6"/>
      <c r="T407" s="6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true" outlineLevel="0" collapsed="false">
      <c r="A408" s="4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  <c r="N408" s="16"/>
      <c r="O408" s="6"/>
      <c r="P408" s="6"/>
      <c r="Q408" s="6"/>
      <c r="R408" s="6"/>
      <c r="S408" s="6"/>
      <c r="T408" s="6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true" outlineLevel="0" collapsed="false">
      <c r="A409" s="4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  <c r="N409" s="16"/>
      <c r="O409" s="6"/>
      <c r="P409" s="6"/>
      <c r="Q409" s="6"/>
      <c r="R409" s="6"/>
      <c r="S409" s="6"/>
      <c r="T409" s="6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true" outlineLevel="0" collapsed="false">
      <c r="A410" s="4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  <c r="N410" s="16"/>
      <c r="O410" s="6"/>
      <c r="P410" s="6"/>
      <c r="Q410" s="6"/>
      <c r="R410" s="6"/>
      <c r="S410" s="6"/>
      <c r="T410" s="6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true" outlineLevel="0" collapsed="false">
      <c r="A411" s="4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  <c r="N411" s="16"/>
      <c r="O411" s="6"/>
      <c r="P411" s="6"/>
      <c r="Q411" s="6"/>
      <c r="R411" s="6"/>
      <c r="S411" s="6"/>
      <c r="T411" s="6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true" outlineLevel="0" collapsed="false">
      <c r="A412" s="4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  <c r="N412" s="16"/>
      <c r="O412" s="6"/>
      <c r="P412" s="6"/>
      <c r="Q412" s="6"/>
      <c r="R412" s="6"/>
      <c r="S412" s="6"/>
      <c r="T412" s="6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true" outlineLevel="0" collapsed="false">
      <c r="A413" s="4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  <c r="N413" s="16"/>
      <c r="O413" s="6"/>
      <c r="P413" s="6"/>
      <c r="Q413" s="6"/>
      <c r="R413" s="6"/>
      <c r="S413" s="6"/>
      <c r="T413" s="6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true" outlineLevel="0" collapsed="false">
      <c r="A414" s="4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  <c r="N414" s="16"/>
      <c r="O414" s="6"/>
      <c r="P414" s="6"/>
      <c r="Q414" s="6"/>
      <c r="R414" s="6"/>
      <c r="S414" s="6"/>
      <c r="T414" s="6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true" outlineLevel="0" collapsed="false">
      <c r="A415" s="4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  <c r="N415" s="16"/>
      <c r="O415" s="6"/>
      <c r="P415" s="6"/>
      <c r="Q415" s="6"/>
      <c r="R415" s="6"/>
      <c r="S415" s="6"/>
      <c r="T415" s="6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true" outlineLevel="0" collapsed="false">
      <c r="A416" s="4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  <c r="N416" s="16"/>
      <c r="O416" s="6"/>
      <c r="P416" s="6"/>
      <c r="Q416" s="6"/>
      <c r="R416" s="6"/>
      <c r="S416" s="6"/>
      <c r="T416" s="6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true" outlineLevel="0" collapsed="false">
      <c r="A417" s="4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  <c r="N417" s="16"/>
      <c r="O417" s="6"/>
      <c r="P417" s="6"/>
      <c r="Q417" s="6"/>
      <c r="R417" s="6"/>
      <c r="S417" s="6"/>
      <c r="T417" s="6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true" outlineLevel="0" collapsed="false">
      <c r="A418" s="4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  <c r="N418" s="16"/>
      <c r="O418" s="6"/>
      <c r="P418" s="6"/>
      <c r="Q418" s="6"/>
      <c r="R418" s="6"/>
      <c r="S418" s="6"/>
      <c r="T418" s="6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true" outlineLevel="0" collapsed="false">
      <c r="A419" s="4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  <c r="N419" s="16"/>
      <c r="O419" s="6"/>
      <c r="P419" s="6"/>
      <c r="Q419" s="6"/>
      <c r="R419" s="6"/>
      <c r="S419" s="6"/>
      <c r="T419" s="6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true" outlineLevel="0" collapsed="false">
      <c r="A420" s="4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  <c r="N420" s="16"/>
      <c r="O420" s="6"/>
      <c r="P420" s="6"/>
      <c r="Q420" s="6"/>
      <c r="R420" s="6"/>
      <c r="S420" s="6"/>
      <c r="T420" s="6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true" outlineLevel="0" collapsed="false">
      <c r="A421" s="4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  <c r="N421" s="16"/>
      <c r="O421" s="6"/>
      <c r="P421" s="6"/>
      <c r="Q421" s="6"/>
      <c r="R421" s="6"/>
      <c r="S421" s="6"/>
      <c r="T421" s="6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true" outlineLevel="0" collapsed="false">
      <c r="A422" s="4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  <c r="N422" s="16"/>
      <c r="O422" s="6"/>
      <c r="P422" s="6"/>
      <c r="Q422" s="6"/>
      <c r="R422" s="6"/>
      <c r="S422" s="6"/>
      <c r="T422" s="6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true" outlineLevel="0" collapsed="false">
      <c r="A423" s="4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  <c r="N423" s="16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true" outlineLevel="0" collapsed="false">
      <c r="A424" s="4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  <c r="N424" s="16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true" outlineLevel="0" collapsed="false">
      <c r="A425" s="4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  <c r="N425" s="16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true" outlineLevel="0" collapsed="false">
      <c r="A426" s="4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  <c r="N426" s="16"/>
      <c r="O426" s="6"/>
      <c r="P426" s="6"/>
      <c r="Q426" s="6"/>
      <c r="R426" s="6"/>
      <c r="S426" s="6"/>
      <c r="T426" s="6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true" outlineLevel="0" collapsed="false">
      <c r="A427" s="4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  <c r="N427" s="16"/>
      <c r="O427" s="6"/>
      <c r="P427" s="6"/>
      <c r="Q427" s="6"/>
      <c r="R427" s="6"/>
      <c r="S427" s="6"/>
      <c r="T427" s="6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true" outlineLevel="0" collapsed="false">
      <c r="A428" s="4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  <c r="N428" s="16"/>
      <c r="O428" s="6"/>
      <c r="P428" s="6"/>
      <c r="Q428" s="6"/>
      <c r="R428" s="6"/>
      <c r="S428" s="6"/>
      <c r="T428" s="6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true" outlineLevel="0" collapsed="false">
      <c r="A429" s="4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  <c r="N429" s="16"/>
      <c r="O429" s="6"/>
      <c r="P429" s="6"/>
      <c r="Q429" s="6"/>
      <c r="R429" s="6"/>
      <c r="S429" s="6"/>
      <c r="T429" s="6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true" outlineLevel="0" collapsed="false">
      <c r="A430" s="4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  <c r="N430" s="16"/>
      <c r="O430" s="6"/>
      <c r="P430" s="6"/>
      <c r="Q430" s="6"/>
      <c r="R430" s="6"/>
      <c r="S430" s="6"/>
      <c r="T430" s="6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true" outlineLevel="0" collapsed="false">
      <c r="A431" s="4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  <c r="N431" s="16"/>
      <c r="O431" s="6"/>
      <c r="P431" s="6"/>
      <c r="Q431" s="6"/>
      <c r="R431" s="6"/>
      <c r="S431" s="6"/>
      <c r="T431" s="6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true" outlineLevel="0" collapsed="false">
      <c r="A432" s="4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  <c r="N432" s="16"/>
      <c r="O432" s="6"/>
      <c r="P432" s="6"/>
      <c r="Q432" s="6"/>
      <c r="R432" s="6"/>
      <c r="S432" s="6"/>
      <c r="T432" s="6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true" outlineLevel="0" collapsed="false">
      <c r="A433" s="4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  <c r="N433" s="16"/>
      <c r="O433" s="6"/>
      <c r="P433" s="6"/>
      <c r="Q433" s="6"/>
      <c r="R433" s="6"/>
      <c r="S433" s="6"/>
      <c r="T433" s="6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true" outlineLevel="0" collapsed="false">
      <c r="A434" s="4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  <c r="N434" s="16"/>
      <c r="O434" s="6"/>
      <c r="P434" s="6"/>
      <c r="Q434" s="6"/>
      <c r="R434" s="6"/>
      <c r="S434" s="6"/>
      <c r="T434" s="6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true" outlineLevel="0" collapsed="false">
      <c r="A435" s="4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  <c r="N435" s="16"/>
      <c r="O435" s="6"/>
      <c r="P435" s="6"/>
      <c r="Q435" s="6"/>
      <c r="R435" s="6"/>
      <c r="S435" s="6"/>
      <c r="T435" s="6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true" outlineLevel="0" collapsed="false">
      <c r="A436" s="4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  <c r="N436" s="16"/>
      <c r="O436" s="6"/>
      <c r="P436" s="6"/>
      <c r="Q436" s="6"/>
      <c r="R436" s="6"/>
      <c r="S436" s="6"/>
      <c r="T436" s="6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true" outlineLevel="0" collapsed="false">
      <c r="A437" s="4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  <c r="N437" s="16"/>
      <c r="O437" s="6"/>
      <c r="P437" s="6"/>
      <c r="Q437" s="6"/>
      <c r="R437" s="6"/>
      <c r="S437" s="6"/>
      <c r="T437" s="6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true" outlineLevel="0" collapsed="false">
      <c r="A438" s="4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  <c r="N438" s="16"/>
      <c r="O438" s="6"/>
      <c r="P438" s="6"/>
      <c r="Q438" s="6"/>
      <c r="R438" s="6"/>
      <c r="S438" s="6"/>
      <c r="T438" s="6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true" outlineLevel="0" collapsed="false">
      <c r="A439" s="4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  <c r="N439" s="16"/>
      <c r="O439" s="6"/>
      <c r="P439" s="6"/>
      <c r="Q439" s="6"/>
      <c r="R439" s="6"/>
      <c r="S439" s="6"/>
      <c r="T439" s="6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true" outlineLevel="0" collapsed="false">
      <c r="A440" s="4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  <c r="N440" s="16"/>
      <c r="O440" s="6"/>
      <c r="P440" s="6"/>
      <c r="Q440" s="6"/>
      <c r="R440" s="6"/>
      <c r="S440" s="6"/>
      <c r="T440" s="6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true" outlineLevel="0" collapsed="false">
      <c r="A441" s="4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  <c r="N441" s="16"/>
      <c r="O441" s="6"/>
      <c r="P441" s="6"/>
      <c r="Q441" s="6"/>
      <c r="R441" s="6"/>
      <c r="S441" s="6"/>
      <c r="T441" s="6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true" outlineLevel="0" collapsed="false">
      <c r="A442" s="4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  <c r="N442" s="16"/>
      <c r="O442" s="6"/>
      <c r="P442" s="6"/>
      <c r="Q442" s="6"/>
      <c r="R442" s="6"/>
      <c r="S442" s="6"/>
      <c r="T442" s="6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true" outlineLevel="0" collapsed="false">
      <c r="A443" s="4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  <c r="N443" s="16"/>
      <c r="O443" s="6"/>
      <c r="P443" s="6"/>
      <c r="Q443" s="6"/>
      <c r="R443" s="6"/>
      <c r="S443" s="6"/>
      <c r="T443" s="6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true" outlineLevel="0" collapsed="false">
      <c r="A444" s="4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  <c r="N444" s="16"/>
      <c r="O444" s="6"/>
      <c r="P444" s="6"/>
      <c r="Q444" s="6"/>
      <c r="R444" s="6"/>
      <c r="S444" s="6"/>
      <c r="T444" s="6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true" outlineLevel="0" collapsed="false">
      <c r="A445" s="4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  <c r="N445" s="16"/>
      <c r="O445" s="6"/>
      <c r="P445" s="6"/>
      <c r="Q445" s="6"/>
      <c r="R445" s="6"/>
      <c r="S445" s="6"/>
      <c r="T445" s="6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true" outlineLevel="0" collapsed="false">
      <c r="A446" s="4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  <c r="N446" s="16"/>
      <c r="O446" s="6"/>
      <c r="P446" s="6"/>
      <c r="Q446" s="6"/>
      <c r="R446" s="6"/>
      <c r="S446" s="6"/>
      <c r="T446" s="6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true" outlineLevel="0" collapsed="false">
      <c r="A447" s="4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  <c r="N447" s="16"/>
      <c r="O447" s="6"/>
      <c r="P447" s="6"/>
      <c r="Q447" s="6"/>
      <c r="R447" s="6"/>
      <c r="S447" s="6"/>
      <c r="T447" s="6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true" outlineLevel="0" collapsed="false">
      <c r="A448" s="4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  <c r="N448" s="16"/>
      <c r="O448" s="6"/>
      <c r="P448" s="6"/>
      <c r="Q448" s="6"/>
      <c r="R448" s="6"/>
      <c r="S448" s="6"/>
      <c r="T448" s="6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true" outlineLevel="0" collapsed="false">
      <c r="A449" s="4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  <c r="N449" s="16"/>
      <c r="O449" s="6"/>
      <c r="P449" s="6"/>
      <c r="Q449" s="6"/>
      <c r="R449" s="6"/>
      <c r="S449" s="6"/>
      <c r="T449" s="6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true" outlineLevel="0" collapsed="false">
      <c r="A450" s="4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  <c r="N450" s="16"/>
      <c r="O450" s="6"/>
      <c r="P450" s="6"/>
      <c r="Q450" s="6"/>
      <c r="R450" s="6"/>
      <c r="S450" s="6"/>
      <c r="T450" s="6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true" outlineLevel="0" collapsed="false">
      <c r="A451" s="4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  <c r="N451" s="16"/>
      <c r="O451" s="6"/>
      <c r="P451" s="6"/>
      <c r="Q451" s="6"/>
      <c r="R451" s="6"/>
      <c r="S451" s="6"/>
      <c r="T451" s="6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true" outlineLevel="0" collapsed="false">
      <c r="A452" s="4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  <c r="N452" s="16"/>
      <c r="O452" s="6"/>
      <c r="P452" s="6"/>
      <c r="Q452" s="6"/>
      <c r="R452" s="6"/>
      <c r="S452" s="6"/>
      <c r="T452" s="6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true" outlineLevel="0" collapsed="false">
      <c r="A453" s="4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  <c r="N453" s="16"/>
      <c r="O453" s="6"/>
      <c r="P453" s="6"/>
      <c r="Q453" s="6"/>
      <c r="R453" s="6"/>
      <c r="S453" s="6"/>
      <c r="T453" s="6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true" outlineLevel="0" collapsed="false">
      <c r="A454" s="4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  <c r="N454" s="16"/>
      <c r="O454" s="6"/>
      <c r="P454" s="6"/>
      <c r="Q454" s="6"/>
      <c r="R454" s="6"/>
      <c r="S454" s="6"/>
      <c r="T454" s="6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true" outlineLevel="0" collapsed="false">
      <c r="A455" s="4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  <c r="N455" s="16"/>
      <c r="O455" s="6"/>
      <c r="P455" s="6"/>
      <c r="Q455" s="6"/>
      <c r="R455" s="6"/>
      <c r="S455" s="6"/>
      <c r="T455" s="6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true" outlineLevel="0" collapsed="false">
      <c r="A456" s="4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  <c r="N456" s="16"/>
      <c r="O456" s="6"/>
      <c r="P456" s="6"/>
      <c r="Q456" s="6"/>
      <c r="R456" s="6"/>
      <c r="S456" s="6"/>
      <c r="T456" s="6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true" outlineLevel="0" collapsed="false">
      <c r="A457" s="4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  <c r="N457" s="16"/>
      <c r="O457" s="6"/>
      <c r="P457" s="6"/>
      <c r="Q457" s="6"/>
      <c r="R457" s="6"/>
      <c r="S457" s="6"/>
      <c r="T457" s="6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true" outlineLevel="0" collapsed="false">
      <c r="A458" s="4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  <c r="N458" s="16"/>
      <c r="O458" s="6"/>
      <c r="P458" s="6"/>
      <c r="Q458" s="6"/>
      <c r="R458" s="6"/>
      <c r="S458" s="6"/>
      <c r="T458" s="6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true" outlineLevel="0" collapsed="false">
      <c r="A459" s="4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  <c r="N459" s="16"/>
      <c r="O459" s="6"/>
      <c r="P459" s="6"/>
      <c r="Q459" s="6"/>
      <c r="R459" s="6"/>
      <c r="S459" s="6"/>
      <c r="T459" s="6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true" outlineLevel="0" collapsed="false">
      <c r="A460" s="4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  <c r="N460" s="16"/>
      <c r="O460" s="6"/>
      <c r="P460" s="6"/>
      <c r="Q460" s="6"/>
      <c r="R460" s="6"/>
      <c r="S460" s="6"/>
      <c r="T460" s="6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true" outlineLevel="0" collapsed="false">
      <c r="A461" s="4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  <c r="N461" s="16"/>
      <c r="O461" s="6"/>
      <c r="P461" s="6"/>
      <c r="Q461" s="6"/>
      <c r="R461" s="6"/>
      <c r="S461" s="6"/>
      <c r="T461" s="6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true" outlineLevel="0" collapsed="false">
      <c r="A462" s="4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  <c r="N462" s="16"/>
      <c r="O462" s="6"/>
      <c r="P462" s="6"/>
      <c r="Q462" s="6"/>
      <c r="R462" s="6"/>
      <c r="S462" s="6"/>
      <c r="T462" s="6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true" outlineLevel="0" collapsed="false">
      <c r="A463" s="4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  <c r="N463" s="16"/>
      <c r="O463" s="6"/>
      <c r="P463" s="6"/>
      <c r="Q463" s="6"/>
      <c r="R463" s="6"/>
      <c r="S463" s="6"/>
      <c r="T463" s="6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true" outlineLevel="0" collapsed="false">
      <c r="A464" s="4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  <c r="N464" s="16"/>
      <c r="O464" s="6"/>
      <c r="P464" s="6"/>
      <c r="Q464" s="6"/>
      <c r="R464" s="6"/>
      <c r="S464" s="6"/>
      <c r="T464" s="6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true" outlineLevel="0" collapsed="false">
      <c r="A465" s="4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  <c r="N465" s="16"/>
      <c r="O465" s="6"/>
      <c r="P465" s="6"/>
      <c r="Q465" s="6"/>
      <c r="R465" s="6"/>
      <c r="S465" s="6"/>
      <c r="T465" s="6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true" outlineLevel="0" collapsed="false">
      <c r="A466" s="4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  <c r="N466" s="16"/>
      <c r="O466" s="6"/>
      <c r="P466" s="6"/>
      <c r="Q466" s="6"/>
      <c r="R466" s="6"/>
      <c r="S466" s="6"/>
      <c r="T466" s="6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true" outlineLevel="0" collapsed="false">
      <c r="A467" s="4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  <c r="N467" s="16"/>
      <c r="O467" s="6"/>
      <c r="P467" s="6"/>
      <c r="Q467" s="6"/>
      <c r="R467" s="6"/>
      <c r="S467" s="6"/>
      <c r="T467" s="6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true" outlineLevel="0" collapsed="false">
      <c r="A468" s="4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  <c r="N468" s="16"/>
      <c r="O468" s="6"/>
      <c r="P468" s="6"/>
      <c r="Q468" s="6"/>
      <c r="R468" s="6"/>
      <c r="S468" s="6"/>
      <c r="T468" s="6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true" outlineLevel="0" collapsed="false">
      <c r="A469" s="4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  <c r="N469" s="16"/>
      <c r="O469" s="6"/>
      <c r="P469" s="6"/>
      <c r="Q469" s="6"/>
      <c r="R469" s="6"/>
      <c r="S469" s="6"/>
      <c r="T469" s="6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true" outlineLevel="0" collapsed="false">
      <c r="A470" s="4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  <c r="N470" s="16"/>
      <c r="O470" s="6"/>
      <c r="P470" s="6"/>
      <c r="Q470" s="6"/>
      <c r="R470" s="6"/>
      <c r="S470" s="6"/>
      <c r="T470" s="6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true" outlineLevel="0" collapsed="false">
      <c r="A471" s="4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  <c r="N471" s="16"/>
      <c r="O471" s="6"/>
      <c r="P471" s="6"/>
      <c r="Q471" s="6"/>
      <c r="R471" s="6"/>
      <c r="S471" s="6"/>
      <c r="T471" s="6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true" outlineLevel="0" collapsed="false">
      <c r="A472" s="4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  <c r="N472" s="16"/>
      <c r="O472" s="6"/>
      <c r="P472" s="6"/>
      <c r="Q472" s="6"/>
      <c r="R472" s="6"/>
      <c r="S472" s="6"/>
      <c r="T472" s="6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true" outlineLevel="0" collapsed="false">
      <c r="A473" s="4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  <c r="N473" s="16"/>
      <c r="O473" s="6"/>
      <c r="P473" s="6"/>
      <c r="Q473" s="6"/>
      <c r="R473" s="6"/>
      <c r="S473" s="6"/>
      <c r="T473" s="6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true" outlineLevel="0" collapsed="false">
      <c r="A474" s="4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6"/>
      <c r="N474" s="16"/>
      <c r="O474" s="6"/>
      <c r="P474" s="6"/>
      <c r="Q474" s="6"/>
      <c r="R474" s="6"/>
      <c r="S474" s="6"/>
      <c r="T474" s="6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true" outlineLevel="0" collapsed="false">
      <c r="A475" s="4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6"/>
      <c r="N475" s="16"/>
      <c r="O475" s="6"/>
      <c r="P475" s="6"/>
      <c r="Q475" s="6"/>
      <c r="R475" s="6"/>
      <c r="S475" s="6"/>
      <c r="T475" s="6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true" outlineLevel="0" collapsed="false">
      <c r="A476" s="4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16"/>
      <c r="N476" s="16"/>
      <c r="O476" s="6"/>
      <c r="P476" s="6"/>
      <c r="Q476" s="6"/>
      <c r="R476" s="6"/>
      <c r="S476" s="6"/>
      <c r="T476" s="6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true" outlineLevel="0" collapsed="false">
      <c r="A477" s="4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6"/>
      <c r="N477" s="16"/>
      <c r="O477" s="6"/>
      <c r="P477" s="6"/>
      <c r="Q477" s="6"/>
      <c r="R477" s="6"/>
      <c r="S477" s="6"/>
      <c r="T477" s="6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true" outlineLevel="0" collapsed="false">
      <c r="A478" s="4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6"/>
      <c r="N478" s="16"/>
      <c r="O478" s="6"/>
      <c r="P478" s="6"/>
      <c r="Q478" s="6"/>
      <c r="R478" s="6"/>
      <c r="S478" s="6"/>
      <c r="T478" s="6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true" outlineLevel="0" collapsed="false">
      <c r="A479" s="4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6"/>
      <c r="N479" s="16"/>
      <c r="O479" s="6"/>
      <c r="P479" s="6"/>
      <c r="Q479" s="6"/>
      <c r="R479" s="6"/>
      <c r="S479" s="6"/>
      <c r="T479" s="6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true" outlineLevel="0" collapsed="false">
      <c r="A480" s="4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6"/>
      <c r="N480" s="16"/>
      <c r="O480" s="6"/>
      <c r="P480" s="6"/>
      <c r="Q480" s="6"/>
      <c r="R480" s="6"/>
      <c r="S480" s="6"/>
      <c r="T480" s="6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true" outlineLevel="0" collapsed="false">
      <c r="A481" s="4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6"/>
      <c r="N481" s="16"/>
      <c r="O481" s="6"/>
      <c r="P481" s="6"/>
      <c r="Q481" s="6"/>
      <c r="R481" s="6"/>
      <c r="S481" s="6"/>
      <c r="T481" s="6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true" outlineLevel="0" collapsed="false">
      <c r="A482" s="4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6"/>
      <c r="N482" s="16"/>
      <c r="O482" s="6"/>
      <c r="P482" s="6"/>
      <c r="Q482" s="6"/>
      <c r="R482" s="6"/>
      <c r="S482" s="6"/>
      <c r="T482" s="6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true" outlineLevel="0" collapsed="false">
      <c r="A483" s="4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6"/>
      <c r="N483" s="16"/>
      <c r="O483" s="6"/>
      <c r="P483" s="6"/>
      <c r="Q483" s="6"/>
      <c r="R483" s="6"/>
      <c r="S483" s="6"/>
      <c r="T483" s="6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true" outlineLevel="0" collapsed="false">
      <c r="A484" s="4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16"/>
      <c r="N484" s="16"/>
      <c r="O484" s="6"/>
      <c r="P484" s="6"/>
      <c r="Q484" s="6"/>
      <c r="R484" s="6"/>
      <c r="S484" s="6"/>
      <c r="T484" s="6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true" outlineLevel="0" collapsed="false">
      <c r="A485" s="4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16"/>
      <c r="N485" s="16"/>
      <c r="O485" s="6"/>
      <c r="P485" s="6"/>
      <c r="Q485" s="6"/>
      <c r="R485" s="6"/>
      <c r="S485" s="6"/>
      <c r="T485" s="6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true" outlineLevel="0" collapsed="false">
      <c r="A486" s="4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16"/>
      <c r="N486" s="16"/>
      <c r="O486" s="6"/>
      <c r="P486" s="6"/>
      <c r="Q486" s="6"/>
      <c r="R486" s="6"/>
      <c r="S486" s="6"/>
      <c r="T486" s="6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true" outlineLevel="0" collapsed="false">
      <c r="A487" s="4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6"/>
      <c r="N487" s="16"/>
      <c r="O487" s="6"/>
      <c r="P487" s="6"/>
      <c r="Q487" s="6"/>
      <c r="R487" s="6"/>
      <c r="S487" s="6"/>
      <c r="T487" s="6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true" outlineLevel="0" collapsed="false">
      <c r="A488" s="4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16"/>
      <c r="N488" s="16"/>
      <c r="O488" s="6"/>
      <c r="P488" s="6"/>
      <c r="Q488" s="6"/>
      <c r="R488" s="6"/>
      <c r="S488" s="6"/>
      <c r="T488" s="6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true" outlineLevel="0" collapsed="false">
      <c r="A489" s="4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16"/>
      <c r="N489" s="16"/>
      <c r="O489" s="6"/>
      <c r="P489" s="6"/>
      <c r="Q489" s="6"/>
      <c r="R489" s="6"/>
      <c r="S489" s="6"/>
      <c r="T489" s="6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true" outlineLevel="0" collapsed="false">
      <c r="A490" s="4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6"/>
      <c r="N490" s="16"/>
      <c r="O490" s="6"/>
      <c r="P490" s="6"/>
      <c r="Q490" s="6"/>
      <c r="R490" s="6"/>
      <c r="S490" s="6"/>
      <c r="T490" s="6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true" outlineLevel="0" collapsed="false">
      <c r="A491" s="4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16"/>
      <c r="N491" s="16"/>
      <c r="O491" s="6"/>
      <c r="P491" s="6"/>
      <c r="Q491" s="6"/>
      <c r="R491" s="6"/>
      <c r="S491" s="6"/>
      <c r="T491" s="6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true" outlineLevel="0" collapsed="false">
      <c r="A492" s="4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16"/>
      <c r="N492" s="16"/>
      <c r="O492" s="6"/>
      <c r="P492" s="6"/>
      <c r="Q492" s="6"/>
      <c r="R492" s="6"/>
      <c r="S492" s="6"/>
      <c r="T492" s="6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true" outlineLevel="0" collapsed="false">
      <c r="A493" s="4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16"/>
      <c r="N493" s="16"/>
      <c r="O493" s="6"/>
      <c r="P493" s="6"/>
      <c r="Q493" s="6"/>
      <c r="R493" s="6"/>
      <c r="S493" s="6"/>
      <c r="T493" s="6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true" outlineLevel="0" collapsed="false">
      <c r="A494" s="4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16"/>
      <c r="N494" s="16"/>
      <c r="O494" s="6"/>
      <c r="P494" s="6"/>
      <c r="Q494" s="6"/>
      <c r="R494" s="6"/>
      <c r="S494" s="6"/>
      <c r="T494" s="6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true" outlineLevel="0" collapsed="false">
      <c r="A495" s="4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16"/>
      <c r="N495" s="16"/>
      <c r="O495" s="6"/>
      <c r="P495" s="6"/>
      <c r="Q495" s="6"/>
      <c r="R495" s="6"/>
      <c r="S495" s="6"/>
      <c r="T495" s="6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true" outlineLevel="0" collapsed="false">
      <c r="A496" s="4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16"/>
      <c r="N496" s="16"/>
      <c r="O496" s="6"/>
      <c r="P496" s="6"/>
      <c r="Q496" s="6"/>
      <c r="R496" s="6"/>
      <c r="S496" s="6"/>
      <c r="T496" s="6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true" outlineLevel="0" collapsed="false">
      <c r="A497" s="4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16"/>
      <c r="N497" s="16"/>
      <c r="O497" s="6"/>
      <c r="P497" s="6"/>
      <c r="Q497" s="6"/>
      <c r="R497" s="6"/>
      <c r="S497" s="6"/>
      <c r="T497" s="6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true" outlineLevel="0" collapsed="false">
      <c r="A498" s="4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16"/>
      <c r="N498" s="16"/>
      <c r="O498" s="6"/>
      <c r="P498" s="6"/>
      <c r="Q498" s="6"/>
      <c r="R498" s="6"/>
      <c r="S498" s="6"/>
      <c r="T498" s="6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true" outlineLevel="0" collapsed="false">
      <c r="A499" s="4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16"/>
      <c r="N499" s="16"/>
      <c r="O499" s="6"/>
      <c r="P499" s="6"/>
      <c r="Q499" s="6"/>
      <c r="R499" s="6"/>
      <c r="S499" s="6"/>
      <c r="T499" s="6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true" outlineLevel="0" collapsed="false">
      <c r="A500" s="4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6"/>
      <c r="N500" s="16"/>
      <c r="O500" s="6"/>
      <c r="P500" s="6"/>
      <c r="Q500" s="6"/>
      <c r="R500" s="6"/>
      <c r="S500" s="6"/>
      <c r="T500" s="6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true" outlineLevel="0" collapsed="false">
      <c r="A501" s="4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6"/>
      <c r="N501" s="16"/>
      <c r="O501" s="6"/>
      <c r="P501" s="6"/>
      <c r="Q501" s="6"/>
      <c r="R501" s="6"/>
      <c r="S501" s="6"/>
      <c r="T501" s="6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true" outlineLevel="0" collapsed="false">
      <c r="A502" s="4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6"/>
      <c r="N502" s="16"/>
      <c r="O502" s="6"/>
      <c r="P502" s="6"/>
      <c r="Q502" s="6"/>
      <c r="R502" s="6"/>
      <c r="S502" s="6"/>
      <c r="T502" s="6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true" outlineLevel="0" collapsed="false">
      <c r="A503" s="4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6"/>
      <c r="N503" s="16"/>
      <c r="O503" s="6"/>
      <c r="P503" s="6"/>
      <c r="Q503" s="6"/>
      <c r="R503" s="6"/>
      <c r="S503" s="6"/>
      <c r="T503" s="6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true" outlineLevel="0" collapsed="false">
      <c r="A504" s="4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6"/>
      <c r="N504" s="16"/>
      <c r="O504" s="6"/>
      <c r="P504" s="6"/>
      <c r="Q504" s="6"/>
      <c r="R504" s="6"/>
      <c r="S504" s="6"/>
      <c r="T504" s="6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true" outlineLevel="0" collapsed="false">
      <c r="A505" s="4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6"/>
      <c r="N505" s="16"/>
      <c r="O505" s="6"/>
      <c r="P505" s="6"/>
      <c r="Q505" s="6"/>
      <c r="R505" s="6"/>
      <c r="S505" s="6"/>
      <c r="T505" s="6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true" outlineLevel="0" collapsed="false">
      <c r="A506" s="4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6"/>
      <c r="N506" s="16"/>
      <c r="O506" s="6"/>
      <c r="P506" s="6"/>
      <c r="Q506" s="6"/>
      <c r="R506" s="6"/>
      <c r="S506" s="6"/>
      <c r="T506" s="6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true" outlineLevel="0" collapsed="false">
      <c r="A507" s="4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6"/>
      <c r="N507" s="16"/>
      <c r="O507" s="6"/>
      <c r="P507" s="6"/>
      <c r="Q507" s="6"/>
      <c r="R507" s="6"/>
      <c r="S507" s="6"/>
      <c r="T507" s="6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true" outlineLevel="0" collapsed="false">
      <c r="A508" s="4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16"/>
      <c r="N508" s="16"/>
      <c r="O508" s="6"/>
      <c r="P508" s="6"/>
      <c r="Q508" s="6"/>
      <c r="R508" s="6"/>
      <c r="S508" s="6"/>
      <c r="T508" s="6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true" outlineLevel="0" collapsed="false">
      <c r="A509" s="4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16"/>
      <c r="N509" s="16"/>
      <c r="O509" s="6"/>
      <c r="P509" s="6"/>
      <c r="Q509" s="6"/>
      <c r="R509" s="6"/>
      <c r="S509" s="6"/>
      <c r="T509" s="6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true" outlineLevel="0" collapsed="false">
      <c r="A510" s="4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6"/>
      <c r="N510" s="16"/>
      <c r="O510" s="6"/>
      <c r="P510" s="6"/>
      <c r="Q510" s="6"/>
      <c r="R510" s="6"/>
      <c r="S510" s="6"/>
      <c r="T510" s="6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true" outlineLevel="0" collapsed="false">
      <c r="A511" s="4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16"/>
      <c r="N511" s="16"/>
      <c r="O511" s="6"/>
      <c r="P511" s="6"/>
      <c r="Q511" s="6"/>
      <c r="R511" s="6"/>
      <c r="S511" s="6"/>
      <c r="T511" s="6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true" outlineLevel="0" collapsed="false">
      <c r="A512" s="4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16"/>
      <c r="N512" s="16"/>
      <c r="O512" s="6"/>
      <c r="P512" s="6"/>
      <c r="Q512" s="6"/>
      <c r="R512" s="6"/>
      <c r="S512" s="6"/>
      <c r="T512" s="6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true" outlineLevel="0" collapsed="false">
      <c r="A513" s="4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16"/>
      <c r="N513" s="16"/>
      <c r="O513" s="6"/>
      <c r="P513" s="6"/>
      <c r="Q513" s="6"/>
      <c r="R513" s="6"/>
      <c r="S513" s="6"/>
      <c r="T513" s="6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true" outlineLevel="0" collapsed="false">
      <c r="A514" s="4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16"/>
      <c r="N514" s="16"/>
      <c r="O514" s="6"/>
      <c r="P514" s="6"/>
      <c r="Q514" s="6"/>
      <c r="R514" s="6"/>
      <c r="S514" s="6"/>
      <c r="T514" s="6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true" outlineLevel="0" collapsed="false">
      <c r="A515" s="4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16"/>
      <c r="N515" s="16"/>
      <c r="O515" s="6"/>
      <c r="P515" s="6"/>
      <c r="Q515" s="6"/>
      <c r="R515" s="6"/>
      <c r="S515" s="6"/>
      <c r="T515" s="6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true" outlineLevel="0" collapsed="false">
      <c r="A516" s="4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16"/>
      <c r="N516" s="16"/>
      <c r="O516" s="6"/>
      <c r="P516" s="6"/>
      <c r="Q516" s="6"/>
      <c r="R516" s="6"/>
      <c r="S516" s="6"/>
      <c r="T516" s="6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true" outlineLevel="0" collapsed="false">
      <c r="A517" s="4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16"/>
      <c r="N517" s="16"/>
      <c r="O517" s="6"/>
      <c r="P517" s="6"/>
      <c r="Q517" s="6"/>
      <c r="R517" s="6"/>
      <c r="S517" s="6"/>
      <c r="T517" s="6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true" outlineLevel="0" collapsed="false">
      <c r="A518" s="4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16"/>
      <c r="N518" s="16"/>
      <c r="O518" s="6"/>
      <c r="P518" s="6"/>
      <c r="Q518" s="6"/>
      <c r="R518" s="6"/>
      <c r="S518" s="6"/>
      <c r="T518" s="6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true" outlineLevel="0" collapsed="false">
      <c r="A519" s="4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16"/>
      <c r="N519" s="16"/>
      <c r="O519" s="6"/>
      <c r="P519" s="6"/>
      <c r="Q519" s="6"/>
      <c r="R519" s="6"/>
      <c r="S519" s="6"/>
      <c r="T519" s="6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true" outlineLevel="0" collapsed="false">
      <c r="A520" s="4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16"/>
      <c r="N520" s="16"/>
      <c r="O520" s="6"/>
      <c r="P520" s="6"/>
      <c r="Q520" s="6"/>
      <c r="R520" s="6"/>
      <c r="S520" s="6"/>
      <c r="T520" s="6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true" outlineLevel="0" collapsed="false">
      <c r="A521" s="4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16"/>
      <c r="N521" s="16"/>
      <c r="O521" s="6"/>
      <c r="P521" s="6"/>
      <c r="Q521" s="6"/>
      <c r="R521" s="6"/>
      <c r="S521" s="6"/>
      <c r="T521" s="6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true" outlineLevel="0" collapsed="false">
      <c r="A522" s="4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16"/>
      <c r="N522" s="16"/>
      <c r="O522" s="6"/>
      <c r="P522" s="6"/>
      <c r="Q522" s="6"/>
      <c r="R522" s="6"/>
      <c r="S522" s="6"/>
      <c r="T522" s="6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true" outlineLevel="0" collapsed="false">
      <c r="A523" s="4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16"/>
      <c r="N523" s="16"/>
      <c r="O523" s="6"/>
      <c r="P523" s="6"/>
      <c r="Q523" s="6"/>
      <c r="R523" s="6"/>
      <c r="S523" s="6"/>
      <c r="T523" s="6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true" outlineLevel="0" collapsed="false">
      <c r="A524" s="4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16"/>
      <c r="N524" s="16"/>
      <c r="O524" s="6"/>
      <c r="P524" s="6"/>
      <c r="Q524" s="6"/>
      <c r="R524" s="6"/>
      <c r="S524" s="6"/>
      <c r="T524" s="6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true" outlineLevel="0" collapsed="false">
      <c r="A525" s="4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16"/>
      <c r="N525" s="16"/>
      <c r="O525" s="6"/>
      <c r="P525" s="6"/>
      <c r="Q525" s="6"/>
      <c r="R525" s="6"/>
      <c r="S525" s="6"/>
      <c r="T525" s="6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true" outlineLevel="0" collapsed="false">
      <c r="A526" s="4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16"/>
      <c r="N526" s="16"/>
      <c r="O526" s="6"/>
      <c r="P526" s="6"/>
      <c r="Q526" s="6"/>
      <c r="R526" s="6"/>
      <c r="S526" s="6"/>
      <c r="T526" s="6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true" outlineLevel="0" collapsed="false">
      <c r="A527" s="4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6"/>
      <c r="N527" s="16"/>
      <c r="O527" s="6"/>
      <c r="P527" s="6"/>
      <c r="Q527" s="6"/>
      <c r="R527" s="6"/>
      <c r="S527" s="6"/>
      <c r="T527" s="6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true" outlineLevel="0" collapsed="false">
      <c r="A528" s="4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6"/>
      <c r="N528" s="16"/>
      <c r="O528" s="6"/>
      <c r="P528" s="6"/>
      <c r="Q528" s="6"/>
      <c r="R528" s="6"/>
      <c r="S528" s="6"/>
      <c r="T528" s="6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true" outlineLevel="0" collapsed="false">
      <c r="A529" s="4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6"/>
      <c r="N529" s="16"/>
      <c r="O529" s="6"/>
      <c r="P529" s="6"/>
      <c r="Q529" s="6"/>
      <c r="R529" s="6"/>
      <c r="S529" s="6"/>
      <c r="T529" s="6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true" outlineLevel="0" collapsed="false">
      <c r="A530" s="4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6"/>
      <c r="N530" s="16"/>
      <c r="O530" s="6"/>
      <c r="P530" s="6"/>
      <c r="Q530" s="6"/>
      <c r="R530" s="6"/>
      <c r="S530" s="6"/>
      <c r="T530" s="6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true" outlineLevel="0" collapsed="false">
      <c r="A531" s="4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6"/>
      <c r="N531" s="16"/>
      <c r="O531" s="6"/>
      <c r="P531" s="6"/>
      <c r="Q531" s="6"/>
      <c r="R531" s="6"/>
      <c r="S531" s="6"/>
      <c r="T531" s="6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true" outlineLevel="0" collapsed="false">
      <c r="A532" s="4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6"/>
      <c r="N532" s="16"/>
      <c r="O532" s="6"/>
      <c r="P532" s="6"/>
      <c r="Q532" s="6"/>
      <c r="R532" s="6"/>
      <c r="S532" s="6"/>
      <c r="T532" s="6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true" outlineLevel="0" collapsed="false">
      <c r="A533" s="4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16"/>
      <c r="N533" s="16"/>
      <c r="O533" s="6"/>
      <c r="P533" s="6"/>
      <c r="Q533" s="6"/>
      <c r="R533" s="6"/>
      <c r="S533" s="6"/>
      <c r="T533" s="6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true" outlineLevel="0" collapsed="false">
      <c r="A534" s="4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16"/>
      <c r="N534" s="16"/>
      <c r="O534" s="6"/>
      <c r="P534" s="6"/>
      <c r="Q534" s="6"/>
      <c r="R534" s="6"/>
      <c r="S534" s="6"/>
      <c r="T534" s="6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true" outlineLevel="0" collapsed="false">
      <c r="A535" s="4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16"/>
      <c r="N535" s="16"/>
      <c r="O535" s="6"/>
      <c r="P535" s="6"/>
      <c r="Q535" s="6"/>
      <c r="R535" s="6"/>
      <c r="S535" s="6"/>
      <c r="T535" s="6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true" outlineLevel="0" collapsed="false">
      <c r="A536" s="4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6"/>
      <c r="N536" s="16"/>
      <c r="O536" s="6"/>
      <c r="P536" s="6"/>
      <c r="Q536" s="6"/>
      <c r="R536" s="6"/>
      <c r="S536" s="6"/>
      <c r="T536" s="6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true" outlineLevel="0" collapsed="false">
      <c r="A537" s="4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6"/>
      <c r="N537" s="16"/>
      <c r="O537" s="6"/>
      <c r="P537" s="6"/>
      <c r="Q537" s="6"/>
      <c r="R537" s="6"/>
      <c r="S537" s="6"/>
      <c r="T537" s="6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true" outlineLevel="0" collapsed="false">
      <c r="A538" s="4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6"/>
      <c r="N538" s="16"/>
      <c r="O538" s="6"/>
      <c r="P538" s="6"/>
      <c r="Q538" s="6"/>
      <c r="R538" s="6"/>
      <c r="S538" s="6"/>
      <c r="T538" s="6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true" outlineLevel="0" collapsed="false">
      <c r="A539" s="4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6"/>
      <c r="N539" s="16"/>
      <c r="O539" s="6"/>
      <c r="P539" s="6"/>
      <c r="Q539" s="6"/>
      <c r="R539" s="6"/>
      <c r="S539" s="6"/>
      <c r="T539" s="6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true" outlineLevel="0" collapsed="false">
      <c r="A540" s="4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16"/>
      <c r="N540" s="16"/>
      <c r="O540" s="6"/>
      <c r="P540" s="6"/>
      <c r="Q540" s="6"/>
      <c r="R540" s="6"/>
      <c r="S540" s="6"/>
      <c r="T540" s="6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true" outlineLevel="0" collapsed="false">
      <c r="A541" s="4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16"/>
      <c r="N541" s="16"/>
      <c r="O541" s="6"/>
      <c r="P541" s="6"/>
      <c r="Q541" s="6"/>
      <c r="R541" s="6"/>
      <c r="S541" s="6"/>
      <c r="T541" s="6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true" outlineLevel="0" collapsed="false">
      <c r="A542" s="4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16"/>
      <c r="N542" s="16"/>
      <c r="O542" s="6"/>
      <c r="P542" s="6"/>
      <c r="Q542" s="6"/>
      <c r="R542" s="6"/>
      <c r="S542" s="6"/>
      <c r="T542" s="6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true" outlineLevel="0" collapsed="false">
      <c r="A543" s="4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6"/>
      <c r="N543" s="16"/>
      <c r="O543" s="6"/>
      <c r="P543" s="6"/>
      <c r="Q543" s="6"/>
      <c r="R543" s="6"/>
      <c r="S543" s="6"/>
      <c r="T543" s="6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true" outlineLevel="0" collapsed="false">
      <c r="A544" s="4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6"/>
      <c r="N544" s="16"/>
      <c r="O544" s="6"/>
      <c r="P544" s="6"/>
      <c r="Q544" s="6"/>
      <c r="R544" s="6"/>
      <c r="S544" s="6"/>
      <c r="T544" s="6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true" outlineLevel="0" collapsed="false">
      <c r="A545" s="4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16"/>
      <c r="N545" s="16"/>
      <c r="O545" s="6"/>
      <c r="P545" s="6"/>
      <c r="Q545" s="6"/>
      <c r="R545" s="6"/>
      <c r="S545" s="6"/>
      <c r="T545" s="6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true" outlineLevel="0" collapsed="false">
      <c r="A546" s="4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16"/>
      <c r="N546" s="16"/>
      <c r="O546" s="6"/>
      <c r="P546" s="6"/>
      <c r="Q546" s="6"/>
      <c r="R546" s="6"/>
      <c r="S546" s="6"/>
      <c r="T546" s="6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true" outlineLevel="0" collapsed="false">
      <c r="A547" s="4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6"/>
      <c r="N547" s="16"/>
      <c r="O547" s="6"/>
      <c r="P547" s="6"/>
      <c r="Q547" s="6"/>
      <c r="R547" s="6"/>
      <c r="S547" s="6"/>
      <c r="T547" s="6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true" outlineLevel="0" collapsed="false">
      <c r="A548" s="4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16"/>
      <c r="N548" s="16"/>
      <c r="O548" s="6"/>
      <c r="P548" s="6"/>
      <c r="Q548" s="6"/>
      <c r="R548" s="6"/>
      <c r="S548" s="6"/>
      <c r="T548" s="6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true" outlineLevel="0" collapsed="false">
      <c r="A549" s="4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16"/>
      <c r="N549" s="16"/>
      <c r="O549" s="6"/>
      <c r="P549" s="6"/>
      <c r="Q549" s="6"/>
      <c r="R549" s="6"/>
      <c r="S549" s="6"/>
      <c r="T549" s="6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true" outlineLevel="0" collapsed="false">
      <c r="A550" s="4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16"/>
      <c r="N550" s="16"/>
      <c r="O550" s="6"/>
      <c r="P550" s="6"/>
      <c r="Q550" s="6"/>
      <c r="R550" s="6"/>
      <c r="S550" s="6"/>
      <c r="T550" s="6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true" outlineLevel="0" collapsed="false">
      <c r="A551" s="4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16"/>
      <c r="N551" s="16"/>
      <c r="O551" s="6"/>
      <c r="P551" s="6"/>
      <c r="Q551" s="6"/>
      <c r="R551" s="6"/>
      <c r="S551" s="6"/>
      <c r="T551" s="6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true" outlineLevel="0" collapsed="false">
      <c r="A552" s="4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16"/>
      <c r="N552" s="16"/>
      <c r="O552" s="6"/>
      <c r="P552" s="6"/>
      <c r="Q552" s="6"/>
      <c r="R552" s="6"/>
      <c r="S552" s="6"/>
      <c r="T552" s="6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true" outlineLevel="0" collapsed="false">
      <c r="A553" s="4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16"/>
      <c r="N553" s="16"/>
      <c r="O553" s="6"/>
      <c r="P553" s="6"/>
      <c r="Q553" s="6"/>
      <c r="R553" s="6"/>
      <c r="S553" s="6"/>
      <c r="T553" s="6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true" outlineLevel="0" collapsed="false">
      <c r="A554" s="4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16"/>
      <c r="N554" s="16"/>
      <c r="O554" s="6"/>
      <c r="P554" s="6"/>
      <c r="Q554" s="6"/>
      <c r="R554" s="6"/>
      <c r="S554" s="6"/>
      <c r="T554" s="6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true" outlineLevel="0" collapsed="false">
      <c r="A555" s="4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6"/>
      <c r="N555" s="16"/>
      <c r="O555" s="6"/>
      <c r="P555" s="6"/>
      <c r="Q555" s="6"/>
      <c r="R555" s="6"/>
      <c r="S555" s="6"/>
      <c r="T555" s="6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true" outlineLevel="0" collapsed="false">
      <c r="A556" s="4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6"/>
      <c r="N556" s="16"/>
      <c r="O556" s="6"/>
      <c r="P556" s="6"/>
      <c r="Q556" s="6"/>
      <c r="R556" s="6"/>
      <c r="S556" s="6"/>
      <c r="T556" s="6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true" outlineLevel="0" collapsed="false">
      <c r="A557" s="4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6"/>
      <c r="N557" s="16"/>
      <c r="O557" s="6"/>
      <c r="P557" s="6"/>
      <c r="Q557" s="6"/>
      <c r="R557" s="6"/>
      <c r="S557" s="6"/>
      <c r="T557" s="6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true" outlineLevel="0" collapsed="false">
      <c r="A558" s="4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6"/>
      <c r="N558" s="16"/>
      <c r="O558" s="6"/>
      <c r="P558" s="6"/>
      <c r="Q558" s="6"/>
      <c r="R558" s="6"/>
      <c r="S558" s="6"/>
      <c r="T558" s="6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true" outlineLevel="0" collapsed="false">
      <c r="A559" s="4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6"/>
      <c r="N559" s="16"/>
      <c r="O559" s="6"/>
      <c r="P559" s="6"/>
      <c r="Q559" s="6"/>
      <c r="R559" s="6"/>
      <c r="S559" s="6"/>
      <c r="T559" s="6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true" outlineLevel="0" collapsed="false">
      <c r="A560" s="4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6"/>
      <c r="N560" s="16"/>
      <c r="O560" s="6"/>
      <c r="P560" s="6"/>
      <c r="Q560" s="6"/>
      <c r="R560" s="6"/>
      <c r="S560" s="6"/>
      <c r="T560" s="6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true" outlineLevel="0" collapsed="false">
      <c r="A561" s="4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6"/>
      <c r="N561" s="16"/>
      <c r="O561" s="6"/>
      <c r="P561" s="6"/>
      <c r="Q561" s="6"/>
      <c r="R561" s="6"/>
      <c r="S561" s="6"/>
      <c r="T561" s="6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true" outlineLevel="0" collapsed="false">
      <c r="A562" s="4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16"/>
      <c r="N562" s="16"/>
      <c r="O562" s="6"/>
      <c r="P562" s="6"/>
      <c r="Q562" s="6"/>
      <c r="R562" s="6"/>
      <c r="S562" s="6"/>
      <c r="T562" s="6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true" outlineLevel="0" collapsed="false">
      <c r="A563" s="4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16"/>
      <c r="N563" s="16"/>
      <c r="O563" s="6"/>
      <c r="P563" s="6"/>
      <c r="Q563" s="6"/>
      <c r="R563" s="6"/>
      <c r="S563" s="6"/>
      <c r="T563" s="6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true" outlineLevel="0" collapsed="false">
      <c r="A564" s="4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16"/>
      <c r="N564" s="16"/>
      <c r="O564" s="6"/>
      <c r="P564" s="6"/>
      <c r="Q564" s="6"/>
      <c r="R564" s="6"/>
      <c r="S564" s="6"/>
      <c r="T564" s="6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true" outlineLevel="0" collapsed="false">
      <c r="A565" s="4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6"/>
      <c r="N565" s="16"/>
      <c r="O565" s="6"/>
      <c r="P565" s="6"/>
      <c r="Q565" s="6"/>
      <c r="R565" s="6"/>
      <c r="S565" s="6"/>
      <c r="T565" s="6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true" outlineLevel="0" collapsed="false">
      <c r="A566" s="4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6"/>
      <c r="N566" s="16"/>
      <c r="O566" s="6"/>
      <c r="P566" s="6"/>
      <c r="Q566" s="6"/>
      <c r="R566" s="6"/>
      <c r="S566" s="6"/>
      <c r="T566" s="6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true" outlineLevel="0" collapsed="false">
      <c r="A567" s="4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6"/>
      <c r="N567" s="16"/>
      <c r="O567" s="6"/>
      <c r="P567" s="6"/>
      <c r="Q567" s="6"/>
      <c r="R567" s="6"/>
      <c r="S567" s="6"/>
      <c r="T567" s="6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true" outlineLevel="0" collapsed="false">
      <c r="A568" s="4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6"/>
      <c r="N568" s="16"/>
      <c r="O568" s="6"/>
      <c r="P568" s="6"/>
      <c r="Q568" s="6"/>
      <c r="R568" s="6"/>
      <c r="S568" s="6"/>
      <c r="T568" s="6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true" outlineLevel="0" collapsed="false">
      <c r="A569" s="4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6"/>
      <c r="N569" s="16"/>
      <c r="O569" s="6"/>
      <c r="P569" s="6"/>
      <c r="Q569" s="6"/>
      <c r="R569" s="6"/>
      <c r="S569" s="6"/>
      <c r="T569" s="6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true" outlineLevel="0" collapsed="false">
      <c r="A570" s="4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6"/>
      <c r="N570" s="16"/>
      <c r="O570" s="6"/>
      <c r="P570" s="6"/>
      <c r="Q570" s="6"/>
      <c r="R570" s="6"/>
      <c r="S570" s="6"/>
      <c r="T570" s="6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true" outlineLevel="0" collapsed="false">
      <c r="A571" s="4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16"/>
      <c r="N571" s="16"/>
      <c r="O571" s="6"/>
      <c r="P571" s="6"/>
      <c r="Q571" s="6"/>
      <c r="R571" s="6"/>
      <c r="S571" s="6"/>
      <c r="T571" s="6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true" outlineLevel="0" collapsed="false">
      <c r="A572" s="4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16"/>
      <c r="N572" s="16"/>
      <c r="O572" s="6"/>
      <c r="P572" s="6"/>
      <c r="Q572" s="6"/>
      <c r="R572" s="6"/>
      <c r="S572" s="6"/>
      <c r="T572" s="6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true" outlineLevel="0" collapsed="false">
      <c r="A573" s="4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16"/>
      <c r="N573" s="16"/>
      <c r="O573" s="6"/>
      <c r="P573" s="6"/>
      <c r="Q573" s="6"/>
      <c r="R573" s="6"/>
      <c r="S573" s="6"/>
      <c r="T573" s="6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true" outlineLevel="0" collapsed="false">
      <c r="A574" s="4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16"/>
      <c r="N574" s="16"/>
      <c r="O574" s="6"/>
      <c r="P574" s="6"/>
      <c r="Q574" s="6"/>
      <c r="R574" s="6"/>
      <c r="S574" s="6"/>
      <c r="T574" s="6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true" outlineLevel="0" collapsed="false">
      <c r="A575" s="4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16"/>
      <c r="N575" s="16"/>
      <c r="O575" s="6"/>
      <c r="P575" s="6"/>
      <c r="Q575" s="6"/>
      <c r="R575" s="6"/>
      <c r="S575" s="6"/>
      <c r="T575" s="6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true" outlineLevel="0" collapsed="false">
      <c r="A576" s="4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16"/>
      <c r="N576" s="16"/>
      <c r="O576" s="6"/>
      <c r="P576" s="6"/>
      <c r="Q576" s="6"/>
      <c r="R576" s="6"/>
      <c r="S576" s="6"/>
      <c r="T576" s="6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true" outlineLevel="0" collapsed="false">
      <c r="A577" s="4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16"/>
      <c r="N577" s="16"/>
      <c r="O577" s="6"/>
      <c r="P577" s="6"/>
      <c r="Q577" s="6"/>
      <c r="R577" s="6"/>
      <c r="S577" s="6"/>
      <c r="T577" s="6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true" outlineLevel="0" collapsed="false">
      <c r="A578" s="4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16"/>
      <c r="N578" s="16"/>
      <c r="O578" s="6"/>
      <c r="P578" s="6"/>
      <c r="Q578" s="6"/>
      <c r="R578" s="6"/>
      <c r="S578" s="6"/>
      <c r="T578" s="6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true" outlineLevel="0" collapsed="false">
      <c r="A579" s="4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16"/>
      <c r="N579" s="16"/>
      <c r="O579" s="6"/>
      <c r="P579" s="6"/>
      <c r="Q579" s="6"/>
      <c r="R579" s="6"/>
      <c r="S579" s="6"/>
      <c r="T579" s="6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true" outlineLevel="0" collapsed="false">
      <c r="A580" s="4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16"/>
      <c r="N580" s="16"/>
      <c r="O580" s="6"/>
      <c r="P580" s="6"/>
      <c r="Q580" s="6"/>
      <c r="R580" s="6"/>
      <c r="S580" s="6"/>
      <c r="T580" s="6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true" outlineLevel="0" collapsed="false">
      <c r="A581" s="4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16"/>
      <c r="N581" s="16"/>
      <c r="O581" s="6"/>
      <c r="P581" s="6"/>
      <c r="Q581" s="6"/>
      <c r="R581" s="6"/>
      <c r="S581" s="6"/>
      <c r="T581" s="6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true" outlineLevel="0" collapsed="false">
      <c r="A582" s="4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6"/>
      <c r="N582" s="16"/>
      <c r="O582" s="6"/>
      <c r="P582" s="6"/>
      <c r="Q582" s="6"/>
      <c r="R582" s="6"/>
      <c r="S582" s="6"/>
      <c r="T582" s="6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true" outlineLevel="0" collapsed="false">
      <c r="A583" s="4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6"/>
      <c r="N583" s="16"/>
      <c r="O583" s="6"/>
      <c r="P583" s="6"/>
      <c r="Q583" s="6"/>
      <c r="R583" s="6"/>
      <c r="S583" s="6"/>
      <c r="T583" s="6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true" outlineLevel="0" collapsed="false">
      <c r="A584" s="4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6"/>
      <c r="N584" s="16"/>
      <c r="O584" s="6"/>
      <c r="P584" s="6"/>
      <c r="Q584" s="6"/>
      <c r="R584" s="6"/>
      <c r="S584" s="6"/>
      <c r="T584" s="6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true" outlineLevel="0" collapsed="false">
      <c r="A585" s="4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6"/>
      <c r="N585" s="16"/>
      <c r="O585" s="6"/>
      <c r="P585" s="6"/>
      <c r="Q585" s="6"/>
      <c r="R585" s="6"/>
      <c r="S585" s="6"/>
      <c r="T585" s="6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true" outlineLevel="0" collapsed="false">
      <c r="A586" s="4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6"/>
      <c r="N586" s="16"/>
      <c r="O586" s="6"/>
      <c r="P586" s="6"/>
      <c r="Q586" s="6"/>
      <c r="R586" s="6"/>
      <c r="S586" s="6"/>
      <c r="T586" s="6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true" outlineLevel="0" collapsed="false">
      <c r="A587" s="4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6"/>
      <c r="N587" s="16"/>
      <c r="O587" s="6"/>
      <c r="P587" s="6"/>
      <c r="Q587" s="6"/>
      <c r="R587" s="6"/>
      <c r="S587" s="6"/>
      <c r="T587" s="6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true" outlineLevel="0" collapsed="false">
      <c r="A588" s="4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6"/>
      <c r="N588" s="16"/>
      <c r="O588" s="6"/>
      <c r="P588" s="6"/>
      <c r="Q588" s="6"/>
      <c r="R588" s="6"/>
      <c r="S588" s="6"/>
      <c r="T588" s="6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true" outlineLevel="0" collapsed="false">
      <c r="A589" s="4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6"/>
      <c r="N589" s="16"/>
      <c r="O589" s="6"/>
      <c r="P589" s="6"/>
      <c r="Q589" s="6"/>
      <c r="R589" s="6"/>
      <c r="S589" s="6"/>
      <c r="T589" s="6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true" outlineLevel="0" collapsed="false">
      <c r="A590" s="4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16"/>
      <c r="N590" s="16"/>
      <c r="O590" s="6"/>
      <c r="P590" s="6"/>
      <c r="Q590" s="6"/>
      <c r="R590" s="6"/>
      <c r="S590" s="6"/>
      <c r="T590" s="6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true" outlineLevel="0" collapsed="false">
      <c r="A591" s="4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16"/>
      <c r="N591" s="16"/>
      <c r="O591" s="6"/>
      <c r="P591" s="6"/>
      <c r="Q591" s="6"/>
      <c r="R591" s="6"/>
      <c r="S591" s="6"/>
      <c r="T591" s="6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true" outlineLevel="0" collapsed="false">
      <c r="A592" s="4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16"/>
      <c r="N592" s="16"/>
      <c r="O592" s="6"/>
      <c r="P592" s="6"/>
      <c r="Q592" s="6"/>
      <c r="R592" s="6"/>
      <c r="S592" s="6"/>
      <c r="T592" s="6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true" outlineLevel="0" collapsed="false">
      <c r="A593" s="4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16"/>
      <c r="N593" s="16"/>
      <c r="O593" s="6"/>
      <c r="P593" s="6"/>
      <c r="Q593" s="6"/>
      <c r="R593" s="6"/>
      <c r="S593" s="6"/>
      <c r="T593" s="6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true" outlineLevel="0" collapsed="false">
      <c r="A594" s="4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6"/>
      <c r="N594" s="16"/>
      <c r="O594" s="6"/>
      <c r="P594" s="6"/>
      <c r="Q594" s="6"/>
      <c r="R594" s="6"/>
      <c r="S594" s="6"/>
      <c r="T594" s="6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true" outlineLevel="0" collapsed="false">
      <c r="A595" s="4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6"/>
      <c r="N595" s="16"/>
      <c r="O595" s="6"/>
      <c r="P595" s="6"/>
      <c r="Q595" s="6"/>
      <c r="R595" s="6"/>
      <c r="S595" s="6"/>
      <c r="T595" s="6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true" outlineLevel="0" collapsed="false">
      <c r="A596" s="4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6"/>
      <c r="N596" s="16"/>
      <c r="O596" s="6"/>
      <c r="P596" s="6"/>
      <c r="Q596" s="6"/>
      <c r="R596" s="6"/>
      <c r="S596" s="6"/>
      <c r="T596" s="6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true" outlineLevel="0" collapsed="false">
      <c r="A597" s="4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16"/>
      <c r="N597" s="16"/>
      <c r="O597" s="6"/>
      <c r="P597" s="6"/>
      <c r="Q597" s="6"/>
      <c r="R597" s="6"/>
      <c r="S597" s="6"/>
      <c r="T597" s="6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true" outlineLevel="0" collapsed="false">
      <c r="A598" s="4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6"/>
      <c r="N598" s="16"/>
      <c r="O598" s="6"/>
      <c r="P598" s="6"/>
      <c r="Q598" s="6"/>
      <c r="R598" s="6"/>
      <c r="S598" s="6"/>
      <c r="T598" s="6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true" outlineLevel="0" collapsed="false">
      <c r="A599" s="4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16"/>
      <c r="N599" s="16"/>
      <c r="O599" s="6"/>
      <c r="P599" s="6"/>
      <c r="Q599" s="6"/>
      <c r="R599" s="6"/>
      <c r="S599" s="6"/>
      <c r="T599" s="6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true" outlineLevel="0" collapsed="false">
      <c r="A600" s="4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6"/>
      <c r="N600" s="16"/>
      <c r="O600" s="6"/>
      <c r="P600" s="6"/>
      <c r="Q600" s="6"/>
      <c r="R600" s="6"/>
      <c r="S600" s="6"/>
      <c r="T600" s="6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true" outlineLevel="0" collapsed="false">
      <c r="A601" s="4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16"/>
      <c r="N601" s="16"/>
      <c r="O601" s="6"/>
      <c r="P601" s="6"/>
      <c r="Q601" s="6"/>
      <c r="R601" s="6"/>
      <c r="S601" s="6"/>
      <c r="T601" s="6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true" outlineLevel="0" collapsed="false">
      <c r="A602" s="4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6"/>
      <c r="N602" s="16"/>
      <c r="O602" s="6"/>
      <c r="P602" s="6"/>
      <c r="Q602" s="6"/>
      <c r="R602" s="6"/>
      <c r="S602" s="6"/>
      <c r="T602" s="6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true" outlineLevel="0" collapsed="false">
      <c r="A603" s="4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6"/>
      <c r="N603" s="16"/>
      <c r="O603" s="6"/>
      <c r="P603" s="6"/>
      <c r="Q603" s="6"/>
      <c r="R603" s="6"/>
      <c r="S603" s="6"/>
      <c r="T603" s="6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true" outlineLevel="0" collapsed="false">
      <c r="A604" s="4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16"/>
      <c r="N604" s="16"/>
      <c r="O604" s="6"/>
      <c r="P604" s="6"/>
      <c r="Q604" s="6"/>
      <c r="R604" s="6"/>
      <c r="S604" s="6"/>
      <c r="T604" s="6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true" outlineLevel="0" collapsed="false">
      <c r="A605" s="4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16"/>
      <c r="N605" s="16"/>
      <c r="O605" s="6"/>
      <c r="P605" s="6"/>
      <c r="Q605" s="6"/>
      <c r="R605" s="6"/>
      <c r="S605" s="6"/>
      <c r="T605" s="6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true" outlineLevel="0" collapsed="false">
      <c r="A606" s="4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16"/>
      <c r="N606" s="16"/>
      <c r="O606" s="6"/>
      <c r="P606" s="6"/>
      <c r="Q606" s="6"/>
      <c r="R606" s="6"/>
      <c r="S606" s="6"/>
      <c r="T606" s="6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true" outlineLevel="0" collapsed="false">
      <c r="A607" s="4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16"/>
      <c r="N607" s="16"/>
      <c r="O607" s="6"/>
      <c r="P607" s="6"/>
      <c r="Q607" s="6"/>
      <c r="R607" s="6"/>
      <c r="S607" s="6"/>
      <c r="T607" s="6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true" outlineLevel="0" collapsed="false">
      <c r="A608" s="4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16"/>
      <c r="N608" s="16"/>
      <c r="O608" s="6"/>
      <c r="P608" s="6"/>
      <c r="Q608" s="6"/>
      <c r="R608" s="6"/>
      <c r="S608" s="6"/>
      <c r="T608" s="6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true" outlineLevel="0" collapsed="false">
      <c r="A609" s="4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6"/>
      <c r="N609" s="16"/>
      <c r="O609" s="6"/>
      <c r="P609" s="6"/>
      <c r="Q609" s="6"/>
      <c r="R609" s="6"/>
      <c r="S609" s="6"/>
      <c r="T609" s="6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true" outlineLevel="0" collapsed="false">
      <c r="A610" s="4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6"/>
      <c r="N610" s="16"/>
      <c r="O610" s="6"/>
      <c r="P610" s="6"/>
      <c r="Q610" s="6"/>
      <c r="R610" s="6"/>
      <c r="S610" s="6"/>
      <c r="T610" s="6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true" outlineLevel="0" collapsed="false">
      <c r="A611" s="4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6"/>
      <c r="N611" s="16"/>
      <c r="O611" s="6"/>
      <c r="P611" s="6"/>
      <c r="Q611" s="6"/>
      <c r="R611" s="6"/>
      <c r="S611" s="6"/>
      <c r="T611" s="6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true" outlineLevel="0" collapsed="false">
      <c r="A612" s="4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6"/>
      <c r="N612" s="16"/>
      <c r="O612" s="6"/>
      <c r="P612" s="6"/>
      <c r="Q612" s="6"/>
      <c r="R612" s="6"/>
      <c r="S612" s="6"/>
      <c r="T612" s="6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true" outlineLevel="0" collapsed="false">
      <c r="A613" s="4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6"/>
      <c r="N613" s="16"/>
      <c r="O613" s="6"/>
      <c r="P613" s="6"/>
      <c r="Q613" s="6"/>
      <c r="R613" s="6"/>
      <c r="S613" s="6"/>
      <c r="T613" s="6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true" outlineLevel="0" collapsed="false">
      <c r="A614" s="4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6"/>
      <c r="N614" s="16"/>
      <c r="O614" s="6"/>
      <c r="P614" s="6"/>
      <c r="Q614" s="6"/>
      <c r="R614" s="6"/>
      <c r="S614" s="6"/>
      <c r="T614" s="6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true" outlineLevel="0" collapsed="false">
      <c r="A615" s="4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6"/>
      <c r="N615" s="16"/>
      <c r="O615" s="6"/>
      <c r="P615" s="6"/>
      <c r="Q615" s="6"/>
      <c r="R615" s="6"/>
      <c r="S615" s="6"/>
      <c r="T615" s="6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true" outlineLevel="0" collapsed="false">
      <c r="A616" s="4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6"/>
      <c r="N616" s="16"/>
      <c r="O616" s="6"/>
      <c r="P616" s="6"/>
      <c r="Q616" s="6"/>
      <c r="R616" s="6"/>
      <c r="S616" s="6"/>
      <c r="T616" s="6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true" outlineLevel="0" collapsed="false">
      <c r="A617" s="4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6"/>
      <c r="N617" s="16"/>
      <c r="O617" s="6"/>
      <c r="P617" s="6"/>
      <c r="Q617" s="6"/>
      <c r="R617" s="6"/>
      <c r="S617" s="6"/>
      <c r="T617" s="6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true" outlineLevel="0" collapsed="false">
      <c r="A618" s="4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16"/>
      <c r="N618" s="16"/>
      <c r="O618" s="6"/>
      <c r="P618" s="6"/>
      <c r="Q618" s="6"/>
      <c r="R618" s="6"/>
      <c r="S618" s="6"/>
      <c r="T618" s="6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true" outlineLevel="0" collapsed="false">
      <c r="A619" s="4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16"/>
      <c r="N619" s="16"/>
      <c r="O619" s="6"/>
      <c r="P619" s="6"/>
      <c r="Q619" s="6"/>
      <c r="R619" s="6"/>
      <c r="S619" s="6"/>
      <c r="T619" s="6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true" outlineLevel="0" collapsed="false">
      <c r="A620" s="4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16"/>
      <c r="N620" s="16"/>
      <c r="O620" s="6"/>
      <c r="P620" s="6"/>
      <c r="Q620" s="6"/>
      <c r="R620" s="6"/>
      <c r="S620" s="6"/>
      <c r="T620" s="6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true" outlineLevel="0" collapsed="false">
      <c r="A621" s="4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16"/>
      <c r="N621" s="16"/>
      <c r="O621" s="6"/>
      <c r="P621" s="6"/>
      <c r="Q621" s="6"/>
      <c r="R621" s="6"/>
      <c r="S621" s="6"/>
      <c r="T621" s="6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true" outlineLevel="0" collapsed="false">
      <c r="A622" s="4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16"/>
      <c r="N622" s="16"/>
      <c r="O622" s="6"/>
      <c r="P622" s="6"/>
      <c r="Q622" s="6"/>
      <c r="R622" s="6"/>
      <c r="S622" s="6"/>
      <c r="T622" s="6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true" outlineLevel="0" collapsed="false">
      <c r="A623" s="4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16"/>
      <c r="N623" s="16"/>
      <c r="O623" s="6"/>
      <c r="P623" s="6"/>
      <c r="Q623" s="6"/>
      <c r="R623" s="6"/>
      <c r="S623" s="6"/>
      <c r="T623" s="6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true" outlineLevel="0" collapsed="false">
      <c r="A624" s="4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16"/>
      <c r="N624" s="16"/>
      <c r="O624" s="6"/>
      <c r="P624" s="6"/>
      <c r="Q624" s="6"/>
      <c r="R624" s="6"/>
      <c r="S624" s="6"/>
      <c r="T624" s="6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true" outlineLevel="0" collapsed="false">
      <c r="A625" s="4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16"/>
      <c r="N625" s="16"/>
      <c r="O625" s="6"/>
      <c r="P625" s="6"/>
      <c r="Q625" s="6"/>
      <c r="R625" s="6"/>
      <c r="S625" s="6"/>
      <c r="T625" s="6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true" outlineLevel="0" collapsed="false">
      <c r="A626" s="4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16"/>
      <c r="N626" s="16"/>
      <c r="O626" s="6"/>
      <c r="P626" s="6"/>
      <c r="Q626" s="6"/>
      <c r="R626" s="6"/>
      <c r="S626" s="6"/>
      <c r="T626" s="6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true" outlineLevel="0" collapsed="false">
      <c r="A627" s="4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16"/>
      <c r="N627" s="16"/>
      <c r="O627" s="6"/>
      <c r="P627" s="6"/>
      <c r="Q627" s="6"/>
      <c r="R627" s="6"/>
      <c r="S627" s="6"/>
      <c r="T627" s="6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true" outlineLevel="0" collapsed="false">
      <c r="A628" s="4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16"/>
      <c r="N628" s="16"/>
      <c r="O628" s="6"/>
      <c r="P628" s="6"/>
      <c r="Q628" s="6"/>
      <c r="R628" s="6"/>
      <c r="S628" s="6"/>
      <c r="T628" s="6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true" outlineLevel="0" collapsed="false">
      <c r="A629" s="4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16"/>
      <c r="N629" s="16"/>
      <c r="O629" s="6"/>
      <c r="P629" s="6"/>
      <c r="Q629" s="6"/>
      <c r="R629" s="6"/>
      <c r="S629" s="6"/>
      <c r="T629" s="6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true" outlineLevel="0" collapsed="false">
      <c r="A630" s="4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16"/>
      <c r="N630" s="16"/>
      <c r="O630" s="6"/>
      <c r="P630" s="6"/>
      <c r="Q630" s="6"/>
      <c r="R630" s="6"/>
      <c r="S630" s="6"/>
      <c r="T630" s="6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true" outlineLevel="0" collapsed="false">
      <c r="A631" s="4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16"/>
      <c r="N631" s="16"/>
      <c r="O631" s="6"/>
      <c r="P631" s="6"/>
      <c r="Q631" s="6"/>
      <c r="R631" s="6"/>
      <c r="S631" s="6"/>
      <c r="T631" s="6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true" outlineLevel="0" collapsed="false">
      <c r="A632" s="4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16"/>
      <c r="N632" s="16"/>
      <c r="O632" s="6"/>
      <c r="P632" s="6"/>
      <c r="Q632" s="6"/>
      <c r="R632" s="6"/>
      <c r="S632" s="6"/>
      <c r="T632" s="6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true" outlineLevel="0" collapsed="false">
      <c r="A633" s="4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16"/>
      <c r="N633" s="16"/>
      <c r="O633" s="6"/>
      <c r="P633" s="6"/>
      <c r="Q633" s="6"/>
      <c r="R633" s="6"/>
      <c r="S633" s="6"/>
      <c r="T633" s="6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true" outlineLevel="0" collapsed="false">
      <c r="A634" s="4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16"/>
      <c r="N634" s="16"/>
      <c r="O634" s="6"/>
      <c r="P634" s="6"/>
      <c r="Q634" s="6"/>
      <c r="R634" s="6"/>
      <c r="S634" s="6"/>
      <c r="T634" s="6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true" outlineLevel="0" collapsed="false">
      <c r="A635" s="4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16"/>
      <c r="N635" s="16"/>
      <c r="O635" s="6"/>
      <c r="P635" s="6"/>
      <c r="Q635" s="6"/>
      <c r="R635" s="6"/>
      <c r="S635" s="6"/>
      <c r="T635" s="6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true" outlineLevel="0" collapsed="false">
      <c r="A636" s="4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6"/>
      <c r="N636" s="16"/>
      <c r="O636" s="6"/>
      <c r="P636" s="6"/>
      <c r="Q636" s="6"/>
      <c r="R636" s="6"/>
      <c r="S636" s="6"/>
      <c r="T636" s="6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true" outlineLevel="0" collapsed="false">
      <c r="A637" s="4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6"/>
      <c r="N637" s="16"/>
      <c r="O637" s="6"/>
      <c r="P637" s="6"/>
      <c r="Q637" s="6"/>
      <c r="R637" s="6"/>
      <c r="S637" s="6"/>
      <c r="T637" s="6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true" outlineLevel="0" collapsed="false">
      <c r="A638" s="4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6"/>
      <c r="N638" s="16"/>
      <c r="O638" s="6"/>
      <c r="P638" s="6"/>
      <c r="Q638" s="6"/>
      <c r="R638" s="6"/>
      <c r="S638" s="6"/>
      <c r="T638" s="6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true" outlineLevel="0" collapsed="false">
      <c r="A639" s="4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6"/>
      <c r="N639" s="16"/>
      <c r="O639" s="6"/>
      <c r="P639" s="6"/>
      <c r="Q639" s="6"/>
      <c r="R639" s="6"/>
      <c r="S639" s="6"/>
      <c r="T639" s="6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true" outlineLevel="0" collapsed="false">
      <c r="A640" s="4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6"/>
      <c r="N640" s="16"/>
      <c r="O640" s="6"/>
      <c r="P640" s="6"/>
      <c r="Q640" s="6"/>
      <c r="R640" s="6"/>
      <c r="S640" s="6"/>
      <c r="T640" s="6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true" outlineLevel="0" collapsed="false">
      <c r="A641" s="4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6"/>
      <c r="N641" s="16"/>
      <c r="O641" s="6"/>
      <c r="P641" s="6"/>
      <c r="Q641" s="6"/>
      <c r="R641" s="6"/>
      <c r="S641" s="6"/>
      <c r="T641" s="6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true" outlineLevel="0" collapsed="false">
      <c r="A642" s="4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6"/>
      <c r="N642" s="16"/>
      <c r="O642" s="6"/>
      <c r="P642" s="6"/>
      <c r="Q642" s="6"/>
      <c r="R642" s="6"/>
      <c r="S642" s="6"/>
      <c r="T642" s="6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true" outlineLevel="0" collapsed="false">
      <c r="A643" s="4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6"/>
      <c r="N643" s="16"/>
      <c r="O643" s="6"/>
      <c r="P643" s="6"/>
      <c r="Q643" s="6"/>
      <c r="R643" s="6"/>
      <c r="S643" s="6"/>
      <c r="T643" s="6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true" outlineLevel="0" collapsed="false">
      <c r="A644" s="4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6"/>
      <c r="N644" s="16"/>
      <c r="O644" s="6"/>
      <c r="P644" s="6"/>
      <c r="Q644" s="6"/>
      <c r="R644" s="6"/>
      <c r="S644" s="6"/>
      <c r="T644" s="6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true" outlineLevel="0" collapsed="false">
      <c r="A645" s="4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16"/>
      <c r="N645" s="16"/>
      <c r="O645" s="6"/>
      <c r="P645" s="6"/>
      <c r="Q645" s="6"/>
      <c r="R645" s="6"/>
      <c r="S645" s="6"/>
      <c r="T645" s="6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true" outlineLevel="0" collapsed="false">
      <c r="A646" s="4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16"/>
      <c r="N646" s="16"/>
      <c r="O646" s="6"/>
      <c r="P646" s="6"/>
      <c r="Q646" s="6"/>
      <c r="R646" s="6"/>
      <c r="S646" s="6"/>
      <c r="T646" s="6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true" outlineLevel="0" collapsed="false">
      <c r="A647" s="4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16"/>
      <c r="N647" s="16"/>
      <c r="O647" s="6"/>
      <c r="P647" s="6"/>
      <c r="Q647" s="6"/>
      <c r="R647" s="6"/>
      <c r="S647" s="6"/>
      <c r="T647" s="6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true" outlineLevel="0" collapsed="false">
      <c r="A648" s="4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16"/>
      <c r="N648" s="16"/>
      <c r="O648" s="6"/>
      <c r="P648" s="6"/>
      <c r="Q648" s="6"/>
      <c r="R648" s="6"/>
      <c r="S648" s="6"/>
      <c r="T648" s="6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true" outlineLevel="0" collapsed="false">
      <c r="A649" s="4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16"/>
      <c r="N649" s="16"/>
      <c r="O649" s="6"/>
      <c r="P649" s="6"/>
      <c r="Q649" s="6"/>
      <c r="R649" s="6"/>
      <c r="S649" s="6"/>
      <c r="T649" s="6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true" outlineLevel="0" collapsed="false">
      <c r="A650" s="4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6"/>
      <c r="N650" s="16"/>
      <c r="O650" s="6"/>
      <c r="P650" s="6"/>
      <c r="Q650" s="6"/>
      <c r="R650" s="6"/>
      <c r="S650" s="6"/>
      <c r="T650" s="6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true" outlineLevel="0" collapsed="false">
      <c r="A651" s="4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6"/>
      <c r="N651" s="16"/>
      <c r="O651" s="6"/>
      <c r="P651" s="6"/>
      <c r="Q651" s="6"/>
      <c r="R651" s="6"/>
      <c r="S651" s="6"/>
      <c r="T651" s="6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true" outlineLevel="0" collapsed="false">
      <c r="A652" s="4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6"/>
      <c r="N652" s="16"/>
      <c r="O652" s="6"/>
      <c r="P652" s="6"/>
      <c r="Q652" s="6"/>
      <c r="R652" s="6"/>
      <c r="S652" s="6"/>
      <c r="T652" s="6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true" outlineLevel="0" collapsed="false">
      <c r="A653" s="4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6"/>
      <c r="N653" s="16"/>
      <c r="O653" s="6"/>
      <c r="P653" s="6"/>
      <c r="Q653" s="6"/>
      <c r="R653" s="6"/>
      <c r="S653" s="6"/>
      <c r="T653" s="6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true" outlineLevel="0" collapsed="false">
      <c r="A654" s="4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6"/>
      <c r="N654" s="16"/>
      <c r="O654" s="6"/>
      <c r="P654" s="6"/>
      <c r="Q654" s="6"/>
      <c r="R654" s="6"/>
      <c r="S654" s="6"/>
      <c r="T654" s="6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true" outlineLevel="0" collapsed="false">
      <c r="A655" s="4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16"/>
      <c r="N655" s="16"/>
      <c r="O655" s="6"/>
      <c r="P655" s="6"/>
      <c r="Q655" s="6"/>
      <c r="R655" s="6"/>
      <c r="S655" s="6"/>
      <c r="T655" s="6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true" outlineLevel="0" collapsed="false">
      <c r="A656" s="4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6"/>
      <c r="N656" s="16"/>
      <c r="O656" s="6"/>
      <c r="P656" s="6"/>
      <c r="Q656" s="6"/>
      <c r="R656" s="6"/>
      <c r="S656" s="6"/>
      <c r="T656" s="6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true" outlineLevel="0" collapsed="false">
      <c r="A657" s="4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16"/>
      <c r="N657" s="16"/>
      <c r="O657" s="6"/>
      <c r="P657" s="6"/>
      <c r="Q657" s="6"/>
      <c r="R657" s="6"/>
      <c r="S657" s="6"/>
      <c r="T657" s="6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true" outlineLevel="0" collapsed="false">
      <c r="A658" s="4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16"/>
      <c r="N658" s="16"/>
      <c r="O658" s="6"/>
      <c r="P658" s="6"/>
      <c r="Q658" s="6"/>
      <c r="R658" s="6"/>
      <c r="S658" s="6"/>
      <c r="T658" s="6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true" outlineLevel="0" collapsed="false">
      <c r="A659" s="4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6"/>
      <c r="N659" s="16"/>
      <c r="O659" s="6"/>
      <c r="P659" s="6"/>
      <c r="Q659" s="6"/>
      <c r="R659" s="6"/>
      <c r="S659" s="6"/>
      <c r="T659" s="6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true" outlineLevel="0" collapsed="false">
      <c r="A660" s="4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16"/>
      <c r="N660" s="16"/>
      <c r="O660" s="6"/>
      <c r="P660" s="6"/>
      <c r="Q660" s="6"/>
      <c r="R660" s="6"/>
      <c r="S660" s="6"/>
      <c r="T660" s="6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true" outlineLevel="0" collapsed="false">
      <c r="A661" s="4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16"/>
      <c r="N661" s="16"/>
      <c r="O661" s="6"/>
      <c r="P661" s="6"/>
      <c r="Q661" s="6"/>
      <c r="R661" s="6"/>
      <c r="S661" s="6"/>
      <c r="T661" s="6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true" outlineLevel="0" collapsed="false">
      <c r="A662" s="4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16"/>
      <c r="N662" s="16"/>
      <c r="O662" s="6"/>
      <c r="P662" s="6"/>
      <c r="Q662" s="6"/>
      <c r="R662" s="6"/>
      <c r="S662" s="6"/>
      <c r="T662" s="6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true" outlineLevel="0" collapsed="false">
      <c r="A663" s="4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6"/>
      <c r="N663" s="16"/>
      <c r="O663" s="6"/>
      <c r="P663" s="6"/>
      <c r="Q663" s="6"/>
      <c r="R663" s="6"/>
      <c r="S663" s="6"/>
      <c r="T663" s="6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true" outlineLevel="0" collapsed="false">
      <c r="A664" s="4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6"/>
      <c r="N664" s="16"/>
      <c r="O664" s="6"/>
      <c r="P664" s="6"/>
      <c r="Q664" s="6"/>
      <c r="R664" s="6"/>
      <c r="S664" s="6"/>
      <c r="T664" s="6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true" outlineLevel="0" collapsed="false">
      <c r="A665" s="4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6"/>
      <c r="N665" s="16"/>
      <c r="O665" s="6"/>
      <c r="P665" s="6"/>
      <c r="Q665" s="6"/>
      <c r="R665" s="6"/>
      <c r="S665" s="6"/>
      <c r="T665" s="6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true" outlineLevel="0" collapsed="false">
      <c r="A666" s="4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6"/>
      <c r="N666" s="16"/>
      <c r="O666" s="6"/>
      <c r="P666" s="6"/>
      <c r="Q666" s="6"/>
      <c r="R666" s="6"/>
      <c r="S666" s="6"/>
      <c r="T666" s="6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true" outlineLevel="0" collapsed="false">
      <c r="A667" s="4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6"/>
      <c r="N667" s="16"/>
      <c r="O667" s="6"/>
      <c r="P667" s="6"/>
      <c r="Q667" s="6"/>
      <c r="R667" s="6"/>
      <c r="S667" s="6"/>
      <c r="T667" s="6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true" outlineLevel="0" collapsed="false">
      <c r="A668" s="4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6"/>
      <c r="N668" s="16"/>
      <c r="O668" s="6"/>
      <c r="P668" s="6"/>
      <c r="Q668" s="6"/>
      <c r="R668" s="6"/>
      <c r="S668" s="6"/>
      <c r="T668" s="6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true" outlineLevel="0" collapsed="false">
      <c r="A669" s="4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6"/>
      <c r="N669" s="16"/>
      <c r="O669" s="6"/>
      <c r="P669" s="6"/>
      <c r="Q669" s="6"/>
      <c r="R669" s="6"/>
      <c r="S669" s="6"/>
      <c r="T669" s="6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true" outlineLevel="0" collapsed="false">
      <c r="A670" s="4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6"/>
      <c r="N670" s="16"/>
      <c r="O670" s="6"/>
      <c r="P670" s="6"/>
      <c r="Q670" s="6"/>
      <c r="R670" s="6"/>
      <c r="S670" s="6"/>
      <c r="T670" s="6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true" outlineLevel="0" collapsed="false">
      <c r="A671" s="4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6"/>
      <c r="N671" s="16"/>
      <c r="O671" s="6"/>
      <c r="P671" s="6"/>
      <c r="Q671" s="6"/>
      <c r="R671" s="6"/>
      <c r="S671" s="6"/>
      <c r="T671" s="6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true" outlineLevel="0" collapsed="false">
      <c r="A672" s="4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16"/>
      <c r="N672" s="16"/>
      <c r="O672" s="6"/>
      <c r="P672" s="6"/>
      <c r="Q672" s="6"/>
      <c r="R672" s="6"/>
      <c r="S672" s="6"/>
      <c r="T672" s="6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true" outlineLevel="0" collapsed="false">
      <c r="A673" s="4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16"/>
      <c r="N673" s="16"/>
      <c r="O673" s="6"/>
      <c r="P673" s="6"/>
      <c r="Q673" s="6"/>
      <c r="R673" s="6"/>
      <c r="S673" s="6"/>
      <c r="T673" s="6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true" outlineLevel="0" collapsed="false">
      <c r="A674" s="4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16"/>
      <c r="N674" s="16"/>
      <c r="O674" s="6"/>
      <c r="P674" s="6"/>
      <c r="Q674" s="6"/>
      <c r="R674" s="6"/>
      <c r="S674" s="6"/>
      <c r="T674" s="6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true" outlineLevel="0" collapsed="false">
      <c r="A675" s="4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16"/>
      <c r="N675" s="16"/>
      <c r="O675" s="6"/>
      <c r="P675" s="6"/>
      <c r="Q675" s="6"/>
      <c r="R675" s="6"/>
      <c r="S675" s="6"/>
      <c r="T675" s="6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true" outlineLevel="0" collapsed="false">
      <c r="A676" s="4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16"/>
      <c r="N676" s="16"/>
      <c r="O676" s="6"/>
      <c r="P676" s="6"/>
      <c r="Q676" s="6"/>
      <c r="R676" s="6"/>
      <c r="S676" s="6"/>
      <c r="T676" s="6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true" outlineLevel="0" collapsed="false">
      <c r="A677" s="4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16"/>
      <c r="N677" s="16"/>
      <c r="O677" s="6"/>
      <c r="P677" s="6"/>
      <c r="Q677" s="6"/>
      <c r="R677" s="6"/>
      <c r="S677" s="6"/>
      <c r="T677" s="6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true" outlineLevel="0" collapsed="false">
      <c r="A678" s="4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16"/>
      <c r="N678" s="16"/>
      <c r="O678" s="6"/>
      <c r="P678" s="6"/>
      <c r="Q678" s="6"/>
      <c r="R678" s="6"/>
      <c r="S678" s="6"/>
      <c r="T678" s="6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true" outlineLevel="0" collapsed="false">
      <c r="A679" s="4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6"/>
      <c r="N679" s="16"/>
      <c r="O679" s="6"/>
      <c r="P679" s="6"/>
      <c r="Q679" s="6"/>
      <c r="R679" s="6"/>
      <c r="S679" s="6"/>
      <c r="T679" s="6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true" outlineLevel="0" collapsed="false">
      <c r="A680" s="4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6"/>
      <c r="N680" s="16"/>
      <c r="O680" s="6"/>
      <c r="P680" s="6"/>
      <c r="Q680" s="6"/>
      <c r="R680" s="6"/>
      <c r="S680" s="6"/>
      <c r="T680" s="6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true" outlineLevel="0" collapsed="false">
      <c r="A681" s="4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6"/>
      <c r="N681" s="16"/>
      <c r="O681" s="6"/>
      <c r="P681" s="6"/>
      <c r="Q681" s="6"/>
      <c r="R681" s="6"/>
      <c r="S681" s="6"/>
      <c r="T681" s="6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true" outlineLevel="0" collapsed="false">
      <c r="A682" s="4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6"/>
      <c r="N682" s="16"/>
      <c r="O682" s="6"/>
      <c r="P682" s="6"/>
      <c r="Q682" s="6"/>
      <c r="R682" s="6"/>
      <c r="S682" s="6"/>
      <c r="T682" s="6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true" outlineLevel="0" collapsed="false">
      <c r="A683" s="4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16"/>
      <c r="N683" s="16"/>
      <c r="O683" s="6"/>
      <c r="P683" s="6"/>
      <c r="Q683" s="6"/>
      <c r="R683" s="6"/>
      <c r="S683" s="6"/>
      <c r="T683" s="6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true" outlineLevel="0" collapsed="false">
      <c r="A684" s="4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16"/>
      <c r="N684" s="16"/>
      <c r="O684" s="6"/>
      <c r="P684" s="6"/>
      <c r="Q684" s="6"/>
      <c r="R684" s="6"/>
      <c r="S684" s="6"/>
      <c r="T684" s="6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true" outlineLevel="0" collapsed="false">
      <c r="A685" s="4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16"/>
      <c r="N685" s="16"/>
      <c r="O685" s="6"/>
      <c r="P685" s="6"/>
      <c r="Q685" s="6"/>
      <c r="R685" s="6"/>
      <c r="S685" s="6"/>
      <c r="T685" s="6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true" outlineLevel="0" collapsed="false">
      <c r="A686" s="4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16"/>
      <c r="N686" s="16"/>
      <c r="O686" s="6"/>
      <c r="P686" s="6"/>
      <c r="Q686" s="6"/>
      <c r="R686" s="6"/>
      <c r="S686" s="6"/>
      <c r="T686" s="6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true" outlineLevel="0" collapsed="false">
      <c r="A687" s="4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16"/>
      <c r="N687" s="16"/>
      <c r="O687" s="6"/>
      <c r="P687" s="6"/>
      <c r="Q687" s="6"/>
      <c r="R687" s="6"/>
      <c r="S687" s="6"/>
      <c r="T687" s="6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true" outlineLevel="0" collapsed="false">
      <c r="A688" s="4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16"/>
      <c r="N688" s="16"/>
      <c r="O688" s="6"/>
      <c r="P688" s="6"/>
      <c r="Q688" s="6"/>
      <c r="R688" s="6"/>
      <c r="S688" s="6"/>
      <c r="T688" s="6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true" outlineLevel="0" collapsed="false">
      <c r="A689" s="4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16"/>
      <c r="N689" s="16"/>
      <c r="O689" s="6"/>
      <c r="P689" s="6"/>
      <c r="Q689" s="6"/>
      <c r="R689" s="6"/>
      <c r="S689" s="6"/>
      <c r="T689" s="6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true" outlineLevel="0" collapsed="false">
      <c r="A690" s="4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16"/>
      <c r="N690" s="16"/>
      <c r="O690" s="6"/>
      <c r="P690" s="6"/>
      <c r="Q690" s="6"/>
      <c r="R690" s="6"/>
      <c r="S690" s="6"/>
      <c r="T690" s="6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true" outlineLevel="0" collapsed="false">
      <c r="A691" s="4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6"/>
      <c r="N691" s="16"/>
      <c r="O691" s="6"/>
      <c r="P691" s="6"/>
      <c r="Q691" s="6"/>
      <c r="R691" s="6"/>
      <c r="S691" s="6"/>
      <c r="T691" s="6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true" outlineLevel="0" collapsed="false">
      <c r="A692" s="4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6"/>
      <c r="N692" s="16"/>
      <c r="O692" s="6"/>
      <c r="P692" s="6"/>
      <c r="Q692" s="6"/>
      <c r="R692" s="6"/>
      <c r="S692" s="6"/>
      <c r="T692" s="6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true" outlineLevel="0" collapsed="false">
      <c r="A693" s="4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6"/>
      <c r="N693" s="16"/>
      <c r="O693" s="6"/>
      <c r="P693" s="6"/>
      <c r="Q693" s="6"/>
      <c r="R693" s="6"/>
      <c r="S693" s="6"/>
      <c r="T693" s="6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true" outlineLevel="0" collapsed="false">
      <c r="A694" s="4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6"/>
      <c r="N694" s="16"/>
      <c r="O694" s="6"/>
      <c r="P694" s="6"/>
      <c r="Q694" s="6"/>
      <c r="R694" s="6"/>
      <c r="S694" s="6"/>
      <c r="T694" s="6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true" outlineLevel="0" collapsed="false">
      <c r="A695" s="4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6"/>
      <c r="N695" s="16"/>
      <c r="O695" s="6"/>
      <c r="P695" s="6"/>
      <c r="Q695" s="6"/>
      <c r="R695" s="6"/>
      <c r="S695" s="6"/>
      <c r="T695" s="6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true" outlineLevel="0" collapsed="false">
      <c r="A696" s="4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6"/>
      <c r="N696" s="16"/>
      <c r="O696" s="6"/>
      <c r="P696" s="6"/>
      <c r="Q696" s="6"/>
      <c r="R696" s="6"/>
      <c r="S696" s="6"/>
      <c r="T696" s="6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true" outlineLevel="0" collapsed="false">
      <c r="A697" s="4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6"/>
      <c r="N697" s="16"/>
      <c r="O697" s="6"/>
      <c r="P697" s="6"/>
      <c r="Q697" s="6"/>
      <c r="R697" s="6"/>
      <c r="S697" s="6"/>
      <c r="T697" s="6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true" outlineLevel="0" collapsed="false">
      <c r="A698" s="4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16"/>
      <c r="N698" s="16"/>
      <c r="O698" s="6"/>
      <c r="P698" s="6"/>
      <c r="Q698" s="6"/>
      <c r="R698" s="6"/>
      <c r="S698" s="6"/>
      <c r="T698" s="6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true" outlineLevel="0" collapsed="false">
      <c r="A699" s="4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16"/>
      <c r="N699" s="16"/>
      <c r="O699" s="6"/>
      <c r="P699" s="6"/>
      <c r="Q699" s="6"/>
      <c r="R699" s="6"/>
      <c r="S699" s="6"/>
      <c r="T699" s="6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true" outlineLevel="0" collapsed="false">
      <c r="A700" s="4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16"/>
      <c r="N700" s="16"/>
      <c r="O700" s="6"/>
      <c r="P700" s="6"/>
      <c r="Q700" s="6"/>
      <c r="R700" s="6"/>
      <c r="S700" s="6"/>
      <c r="T700" s="6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true" outlineLevel="0" collapsed="false">
      <c r="A701" s="4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16"/>
      <c r="N701" s="16"/>
      <c r="O701" s="6"/>
      <c r="P701" s="6"/>
      <c r="Q701" s="6"/>
      <c r="R701" s="6"/>
      <c r="S701" s="6"/>
      <c r="T701" s="6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true" outlineLevel="0" collapsed="false">
      <c r="A702" s="4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16"/>
      <c r="N702" s="16"/>
      <c r="O702" s="6"/>
      <c r="P702" s="6"/>
      <c r="Q702" s="6"/>
      <c r="R702" s="6"/>
      <c r="S702" s="6"/>
      <c r="T702" s="6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true" outlineLevel="0" collapsed="false">
      <c r="A703" s="4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16"/>
      <c r="N703" s="16"/>
      <c r="O703" s="6"/>
      <c r="P703" s="6"/>
      <c r="Q703" s="6"/>
      <c r="R703" s="6"/>
      <c r="S703" s="6"/>
      <c r="T703" s="6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true" outlineLevel="0" collapsed="false">
      <c r="A704" s="4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16"/>
      <c r="N704" s="16"/>
      <c r="O704" s="6"/>
      <c r="P704" s="6"/>
      <c r="Q704" s="6"/>
      <c r="R704" s="6"/>
      <c r="S704" s="6"/>
      <c r="T704" s="6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true" outlineLevel="0" collapsed="false">
      <c r="A705" s="4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16"/>
      <c r="N705" s="16"/>
      <c r="O705" s="6"/>
      <c r="P705" s="6"/>
      <c r="Q705" s="6"/>
      <c r="R705" s="6"/>
      <c r="S705" s="6"/>
      <c r="T705" s="6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true" outlineLevel="0" collapsed="false">
      <c r="A706" s="4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16"/>
      <c r="N706" s="16"/>
      <c r="O706" s="6"/>
      <c r="P706" s="6"/>
      <c r="Q706" s="6"/>
      <c r="R706" s="6"/>
      <c r="S706" s="6"/>
      <c r="T706" s="6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true" outlineLevel="0" collapsed="false">
      <c r="A707" s="4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16"/>
      <c r="N707" s="16"/>
      <c r="O707" s="6"/>
      <c r="P707" s="6"/>
      <c r="Q707" s="6"/>
      <c r="R707" s="6"/>
      <c r="S707" s="6"/>
      <c r="T707" s="6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true" outlineLevel="0" collapsed="false">
      <c r="A708" s="4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16"/>
      <c r="N708" s="16"/>
      <c r="O708" s="6"/>
      <c r="P708" s="6"/>
      <c r="Q708" s="6"/>
      <c r="R708" s="6"/>
      <c r="S708" s="6"/>
      <c r="T708" s="6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true" outlineLevel="0" collapsed="false">
      <c r="A709" s="4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16"/>
      <c r="N709" s="16"/>
      <c r="O709" s="6"/>
      <c r="P709" s="6"/>
      <c r="Q709" s="6"/>
      <c r="R709" s="6"/>
      <c r="S709" s="6"/>
      <c r="T709" s="6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true" outlineLevel="0" collapsed="false">
      <c r="A710" s="4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16"/>
      <c r="N710" s="16"/>
      <c r="O710" s="6"/>
      <c r="P710" s="6"/>
      <c r="Q710" s="6"/>
      <c r="R710" s="6"/>
      <c r="S710" s="6"/>
      <c r="T710" s="6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true" outlineLevel="0" collapsed="false">
      <c r="A711" s="4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16"/>
      <c r="N711" s="16"/>
      <c r="O711" s="6"/>
      <c r="P711" s="6"/>
      <c r="Q711" s="6"/>
      <c r="R711" s="6"/>
      <c r="S711" s="6"/>
      <c r="T711" s="6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true" outlineLevel="0" collapsed="false">
      <c r="A712" s="4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16"/>
      <c r="N712" s="16"/>
      <c r="O712" s="6"/>
      <c r="P712" s="6"/>
      <c r="Q712" s="6"/>
      <c r="R712" s="6"/>
      <c r="S712" s="6"/>
      <c r="T712" s="6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true" outlineLevel="0" collapsed="false">
      <c r="A713" s="4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16"/>
      <c r="N713" s="16"/>
      <c r="O713" s="6"/>
      <c r="P713" s="6"/>
      <c r="Q713" s="6"/>
      <c r="R713" s="6"/>
      <c r="S713" s="6"/>
      <c r="T713" s="6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true" outlineLevel="0" collapsed="false">
      <c r="A714" s="4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16"/>
      <c r="N714" s="16"/>
      <c r="O714" s="6"/>
      <c r="P714" s="6"/>
      <c r="Q714" s="6"/>
      <c r="R714" s="6"/>
      <c r="S714" s="6"/>
      <c r="T714" s="6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true" outlineLevel="0" collapsed="false">
      <c r="A715" s="4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16"/>
      <c r="N715" s="16"/>
      <c r="O715" s="6"/>
      <c r="P715" s="6"/>
      <c r="Q715" s="6"/>
      <c r="R715" s="6"/>
      <c r="S715" s="6"/>
      <c r="T715" s="6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true" outlineLevel="0" collapsed="false">
      <c r="A716" s="4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16"/>
      <c r="N716" s="16"/>
      <c r="O716" s="6"/>
      <c r="P716" s="6"/>
      <c r="Q716" s="6"/>
      <c r="R716" s="6"/>
      <c r="S716" s="6"/>
      <c r="T716" s="6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true" outlineLevel="0" collapsed="false">
      <c r="A717" s="4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16"/>
      <c r="N717" s="16"/>
      <c r="O717" s="6"/>
      <c r="P717" s="6"/>
      <c r="Q717" s="6"/>
      <c r="R717" s="6"/>
      <c r="S717" s="6"/>
      <c r="T717" s="6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true" outlineLevel="0" collapsed="false">
      <c r="A718" s="4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16"/>
      <c r="N718" s="16"/>
      <c r="O718" s="6"/>
      <c r="P718" s="6"/>
      <c r="Q718" s="6"/>
      <c r="R718" s="6"/>
      <c r="S718" s="6"/>
      <c r="T718" s="6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true" outlineLevel="0" collapsed="false">
      <c r="A719" s="4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16"/>
      <c r="N719" s="16"/>
      <c r="O719" s="6"/>
      <c r="P719" s="6"/>
      <c r="Q719" s="6"/>
      <c r="R719" s="6"/>
      <c r="S719" s="6"/>
      <c r="T719" s="6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true" outlineLevel="0" collapsed="false">
      <c r="A720" s="4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16"/>
      <c r="N720" s="16"/>
      <c r="O720" s="6"/>
      <c r="P720" s="6"/>
      <c r="Q720" s="6"/>
      <c r="R720" s="6"/>
      <c r="S720" s="6"/>
      <c r="T720" s="6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true" outlineLevel="0" collapsed="false">
      <c r="A721" s="4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16"/>
      <c r="N721" s="16"/>
      <c r="O721" s="6"/>
      <c r="P721" s="6"/>
      <c r="Q721" s="6"/>
      <c r="R721" s="6"/>
      <c r="S721" s="6"/>
      <c r="T721" s="6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true" outlineLevel="0" collapsed="false">
      <c r="A722" s="4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16"/>
      <c r="N722" s="16"/>
      <c r="O722" s="6"/>
      <c r="P722" s="6"/>
      <c r="Q722" s="6"/>
      <c r="R722" s="6"/>
      <c r="S722" s="6"/>
      <c r="T722" s="6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true" outlineLevel="0" collapsed="false">
      <c r="A723" s="4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16"/>
      <c r="N723" s="16"/>
      <c r="O723" s="6"/>
      <c r="P723" s="6"/>
      <c r="Q723" s="6"/>
      <c r="R723" s="6"/>
      <c r="S723" s="6"/>
      <c r="T723" s="6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true" outlineLevel="0" collapsed="false">
      <c r="A724" s="4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16"/>
      <c r="N724" s="16"/>
      <c r="O724" s="6"/>
      <c r="P724" s="6"/>
      <c r="Q724" s="6"/>
      <c r="R724" s="6"/>
      <c r="S724" s="6"/>
      <c r="T724" s="6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true" outlineLevel="0" collapsed="false">
      <c r="A725" s="4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16"/>
      <c r="N725" s="16"/>
      <c r="O725" s="6"/>
      <c r="P725" s="6"/>
      <c r="Q725" s="6"/>
      <c r="R725" s="6"/>
      <c r="S725" s="6"/>
      <c r="T725" s="6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true" outlineLevel="0" collapsed="false">
      <c r="A726" s="4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16"/>
      <c r="N726" s="16"/>
      <c r="O726" s="6"/>
      <c r="P726" s="6"/>
      <c r="Q726" s="6"/>
      <c r="R726" s="6"/>
      <c r="S726" s="6"/>
      <c r="T726" s="6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true" outlineLevel="0" collapsed="false">
      <c r="A727" s="4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16"/>
      <c r="N727" s="16"/>
      <c r="O727" s="6"/>
      <c r="P727" s="6"/>
      <c r="Q727" s="6"/>
      <c r="R727" s="6"/>
      <c r="S727" s="6"/>
      <c r="T727" s="6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true" outlineLevel="0" collapsed="false">
      <c r="A728" s="4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16"/>
      <c r="N728" s="16"/>
      <c r="O728" s="6"/>
      <c r="P728" s="6"/>
      <c r="Q728" s="6"/>
      <c r="R728" s="6"/>
      <c r="S728" s="6"/>
      <c r="T728" s="6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true" outlineLevel="0" collapsed="false">
      <c r="A729" s="4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16"/>
      <c r="N729" s="16"/>
      <c r="O729" s="6"/>
      <c r="P729" s="6"/>
      <c r="Q729" s="6"/>
      <c r="R729" s="6"/>
      <c r="S729" s="6"/>
      <c r="T729" s="6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true" outlineLevel="0" collapsed="false">
      <c r="A730" s="4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16"/>
      <c r="N730" s="16"/>
      <c r="O730" s="6"/>
      <c r="P730" s="6"/>
      <c r="Q730" s="6"/>
      <c r="R730" s="6"/>
      <c r="S730" s="6"/>
      <c r="T730" s="6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true" outlineLevel="0" collapsed="false">
      <c r="A731" s="4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16"/>
      <c r="N731" s="16"/>
      <c r="O731" s="6"/>
      <c r="P731" s="6"/>
      <c r="Q731" s="6"/>
      <c r="R731" s="6"/>
      <c r="S731" s="6"/>
      <c r="T731" s="6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true" outlineLevel="0" collapsed="false">
      <c r="A732" s="4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16"/>
      <c r="N732" s="16"/>
      <c r="O732" s="6"/>
      <c r="P732" s="6"/>
      <c r="Q732" s="6"/>
      <c r="R732" s="6"/>
      <c r="S732" s="6"/>
      <c r="T732" s="6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true" outlineLevel="0" collapsed="false">
      <c r="A733" s="4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16"/>
      <c r="N733" s="16"/>
      <c r="O733" s="6"/>
      <c r="P733" s="6"/>
      <c r="Q733" s="6"/>
      <c r="R733" s="6"/>
      <c r="S733" s="6"/>
      <c r="T733" s="6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true" outlineLevel="0" collapsed="false">
      <c r="A734" s="4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16"/>
      <c r="N734" s="16"/>
      <c r="O734" s="6"/>
      <c r="P734" s="6"/>
      <c r="Q734" s="6"/>
      <c r="R734" s="6"/>
      <c r="S734" s="6"/>
      <c r="T734" s="6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true" outlineLevel="0" collapsed="false">
      <c r="A735" s="4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16"/>
      <c r="N735" s="16"/>
      <c r="O735" s="6"/>
      <c r="P735" s="6"/>
      <c r="Q735" s="6"/>
      <c r="R735" s="6"/>
      <c r="S735" s="6"/>
      <c r="T735" s="6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true" outlineLevel="0" collapsed="false">
      <c r="A736" s="4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16"/>
      <c r="N736" s="16"/>
      <c r="O736" s="6"/>
      <c r="P736" s="6"/>
      <c r="Q736" s="6"/>
      <c r="R736" s="6"/>
      <c r="S736" s="6"/>
      <c r="T736" s="6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true" outlineLevel="0" collapsed="false">
      <c r="A737" s="4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16"/>
      <c r="N737" s="16"/>
      <c r="O737" s="6"/>
      <c r="P737" s="6"/>
      <c r="Q737" s="6"/>
      <c r="R737" s="6"/>
      <c r="S737" s="6"/>
      <c r="T737" s="6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true" outlineLevel="0" collapsed="false">
      <c r="A738" s="4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16"/>
      <c r="N738" s="16"/>
      <c r="O738" s="6"/>
      <c r="P738" s="6"/>
      <c r="Q738" s="6"/>
      <c r="R738" s="6"/>
      <c r="S738" s="6"/>
      <c r="T738" s="6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true" outlineLevel="0" collapsed="false">
      <c r="A739" s="4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16"/>
      <c r="N739" s="16"/>
      <c r="O739" s="6"/>
      <c r="P739" s="6"/>
      <c r="Q739" s="6"/>
      <c r="R739" s="6"/>
      <c r="S739" s="6"/>
      <c r="T739" s="6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true" outlineLevel="0" collapsed="false">
      <c r="A740" s="4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16"/>
      <c r="N740" s="16"/>
      <c r="O740" s="6"/>
      <c r="P740" s="6"/>
      <c r="Q740" s="6"/>
      <c r="R740" s="6"/>
      <c r="S740" s="6"/>
      <c r="T740" s="6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true" outlineLevel="0" collapsed="false">
      <c r="A741" s="4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16"/>
      <c r="N741" s="16"/>
      <c r="O741" s="6"/>
      <c r="P741" s="6"/>
      <c r="Q741" s="6"/>
      <c r="R741" s="6"/>
      <c r="S741" s="6"/>
      <c r="T741" s="6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true" outlineLevel="0" collapsed="false">
      <c r="A742" s="4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16"/>
      <c r="N742" s="16"/>
      <c r="O742" s="6"/>
      <c r="P742" s="6"/>
      <c r="Q742" s="6"/>
      <c r="R742" s="6"/>
      <c r="S742" s="6"/>
      <c r="T742" s="6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true" outlineLevel="0" collapsed="false">
      <c r="A743" s="4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16"/>
      <c r="N743" s="16"/>
      <c r="O743" s="6"/>
      <c r="P743" s="6"/>
      <c r="Q743" s="6"/>
      <c r="R743" s="6"/>
      <c r="S743" s="6"/>
      <c r="T743" s="6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true" outlineLevel="0" collapsed="false">
      <c r="A744" s="4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16"/>
      <c r="N744" s="16"/>
      <c r="O744" s="6"/>
      <c r="P744" s="6"/>
      <c r="Q744" s="6"/>
      <c r="R744" s="6"/>
      <c r="S744" s="6"/>
      <c r="T744" s="6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true" outlineLevel="0" collapsed="false">
      <c r="A745" s="4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16"/>
      <c r="N745" s="16"/>
      <c r="O745" s="6"/>
      <c r="P745" s="6"/>
      <c r="Q745" s="6"/>
      <c r="R745" s="6"/>
      <c r="S745" s="6"/>
      <c r="T745" s="6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true" outlineLevel="0" collapsed="false">
      <c r="A746" s="4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16"/>
      <c r="N746" s="16"/>
      <c r="O746" s="6"/>
      <c r="P746" s="6"/>
      <c r="Q746" s="6"/>
      <c r="R746" s="6"/>
      <c r="S746" s="6"/>
      <c r="T746" s="6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true" outlineLevel="0" collapsed="false">
      <c r="A747" s="4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16"/>
      <c r="N747" s="16"/>
      <c r="O747" s="6"/>
      <c r="P747" s="6"/>
      <c r="Q747" s="6"/>
      <c r="R747" s="6"/>
      <c r="S747" s="6"/>
      <c r="T747" s="6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true" outlineLevel="0" collapsed="false">
      <c r="A748" s="4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16"/>
      <c r="N748" s="16"/>
      <c r="O748" s="6"/>
      <c r="P748" s="6"/>
      <c r="Q748" s="6"/>
      <c r="R748" s="6"/>
      <c r="S748" s="6"/>
      <c r="T748" s="6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true" outlineLevel="0" collapsed="false">
      <c r="A749" s="4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16"/>
      <c r="N749" s="16"/>
      <c r="O749" s="6"/>
      <c r="P749" s="6"/>
      <c r="Q749" s="6"/>
      <c r="R749" s="6"/>
      <c r="S749" s="6"/>
      <c r="T749" s="6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true" outlineLevel="0" collapsed="false">
      <c r="A750" s="4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16"/>
      <c r="N750" s="16"/>
      <c r="O750" s="6"/>
      <c r="P750" s="6"/>
      <c r="Q750" s="6"/>
      <c r="R750" s="6"/>
      <c r="S750" s="6"/>
      <c r="T750" s="6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true" outlineLevel="0" collapsed="false">
      <c r="A751" s="4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16"/>
      <c r="N751" s="16"/>
      <c r="O751" s="6"/>
      <c r="P751" s="6"/>
      <c r="Q751" s="6"/>
      <c r="R751" s="6"/>
      <c r="S751" s="6"/>
      <c r="T751" s="6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true" outlineLevel="0" collapsed="false">
      <c r="A752" s="4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6"/>
      <c r="N752" s="16"/>
      <c r="O752" s="6"/>
      <c r="P752" s="6"/>
      <c r="Q752" s="6"/>
      <c r="R752" s="6"/>
      <c r="S752" s="6"/>
      <c r="T752" s="6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true" outlineLevel="0" collapsed="false">
      <c r="A753" s="4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6"/>
      <c r="N753" s="16"/>
      <c r="O753" s="6"/>
      <c r="P753" s="6"/>
      <c r="Q753" s="6"/>
      <c r="R753" s="6"/>
      <c r="S753" s="6"/>
      <c r="T753" s="6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true" outlineLevel="0" collapsed="false">
      <c r="A754" s="4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6"/>
      <c r="N754" s="16"/>
      <c r="O754" s="6"/>
      <c r="P754" s="6"/>
      <c r="Q754" s="6"/>
      <c r="R754" s="6"/>
      <c r="S754" s="6"/>
      <c r="T754" s="6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true" outlineLevel="0" collapsed="false">
      <c r="A755" s="4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16"/>
      <c r="N755" s="16"/>
      <c r="O755" s="6"/>
      <c r="P755" s="6"/>
      <c r="Q755" s="6"/>
      <c r="R755" s="6"/>
      <c r="S755" s="6"/>
      <c r="T755" s="6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true" outlineLevel="0" collapsed="false">
      <c r="A756" s="4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16"/>
      <c r="N756" s="16"/>
      <c r="O756" s="6"/>
      <c r="P756" s="6"/>
      <c r="Q756" s="6"/>
      <c r="R756" s="6"/>
      <c r="S756" s="6"/>
      <c r="T756" s="6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true" outlineLevel="0" collapsed="false">
      <c r="A757" s="4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16"/>
      <c r="N757" s="16"/>
      <c r="O757" s="6"/>
      <c r="P757" s="6"/>
      <c r="Q757" s="6"/>
      <c r="R757" s="6"/>
      <c r="S757" s="6"/>
      <c r="T757" s="6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true" outlineLevel="0" collapsed="false">
      <c r="A758" s="4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16"/>
      <c r="N758" s="16"/>
      <c r="O758" s="6"/>
      <c r="P758" s="6"/>
      <c r="Q758" s="6"/>
      <c r="R758" s="6"/>
      <c r="S758" s="6"/>
      <c r="T758" s="6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true" outlineLevel="0" collapsed="false">
      <c r="A759" s="4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16"/>
      <c r="N759" s="16"/>
      <c r="O759" s="6"/>
      <c r="P759" s="6"/>
      <c r="Q759" s="6"/>
      <c r="R759" s="6"/>
      <c r="S759" s="6"/>
      <c r="T759" s="6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true" outlineLevel="0" collapsed="false">
      <c r="A760" s="4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16"/>
      <c r="N760" s="16"/>
      <c r="O760" s="6"/>
      <c r="P760" s="6"/>
      <c r="Q760" s="6"/>
      <c r="R760" s="6"/>
      <c r="S760" s="6"/>
      <c r="T760" s="6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true" outlineLevel="0" collapsed="false">
      <c r="A761" s="4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16"/>
      <c r="N761" s="16"/>
      <c r="O761" s="6"/>
      <c r="P761" s="6"/>
      <c r="Q761" s="6"/>
      <c r="R761" s="6"/>
      <c r="S761" s="6"/>
      <c r="T761" s="6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true" outlineLevel="0" collapsed="false">
      <c r="A762" s="4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16"/>
      <c r="N762" s="16"/>
      <c r="O762" s="6"/>
      <c r="P762" s="6"/>
      <c r="Q762" s="6"/>
      <c r="R762" s="6"/>
      <c r="S762" s="6"/>
      <c r="T762" s="6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true" outlineLevel="0" collapsed="false">
      <c r="A763" s="4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16"/>
      <c r="N763" s="16"/>
      <c r="O763" s="6"/>
      <c r="P763" s="6"/>
      <c r="Q763" s="6"/>
      <c r="R763" s="6"/>
      <c r="S763" s="6"/>
      <c r="T763" s="6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true" outlineLevel="0" collapsed="false">
      <c r="A764" s="4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16"/>
      <c r="N764" s="16"/>
      <c r="O764" s="6"/>
      <c r="P764" s="6"/>
      <c r="Q764" s="6"/>
      <c r="R764" s="6"/>
      <c r="S764" s="6"/>
      <c r="T764" s="6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true" outlineLevel="0" collapsed="false">
      <c r="A765" s="4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16"/>
      <c r="N765" s="16"/>
      <c r="O765" s="6"/>
      <c r="P765" s="6"/>
      <c r="Q765" s="6"/>
      <c r="R765" s="6"/>
      <c r="S765" s="6"/>
      <c r="T765" s="6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true" outlineLevel="0" collapsed="false">
      <c r="A766" s="4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16"/>
      <c r="N766" s="16"/>
      <c r="O766" s="6"/>
      <c r="P766" s="6"/>
      <c r="Q766" s="6"/>
      <c r="R766" s="6"/>
      <c r="S766" s="6"/>
      <c r="T766" s="6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true" outlineLevel="0" collapsed="false">
      <c r="A767" s="4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16"/>
      <c r="N767" s="16"/>
      <c r="O767" s="6"/>
      <c r="P767" s="6"/>
      <c r="Q767" s="6"/>
      <c r="R767" s="6"/>
      <c r="S767" s="6"/>
      <c r="T767" s="6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true" outlineLevel="0" collapsed="false">
      <c r="A768" s="4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16"/>
      <c r="N768" s="16"/>
      <c r="O768" s="6"/>
      <c r="P768" s="6"/>
      <c r="Q768" s="6"/>
      <c r="R768" s="6"/>
      <c r="S768" s="6"/>
      <c r="T768" s="6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true" outlineLevel="0" collapsed="false">
      <c r="A769" s="4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16"/>
      <c r="N769" s="16"/>
      <c r="O769" s="6"/>
      <c r="P769" s="6"/>
      <c r="Q769" s="6"/>
      <c r="R769" s="6"/>
      <c r="S769" s="6"/>
      <c r="T769" s="6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true" outlineLevel="0" collapsed="false">
      <c r="A770" s="4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16"/>
      <c r="N770" s="16"/>
      <c r="O770" s="6"/>
      <c r="P770" s="6"/>
      <c r="Q770" s="6"/>
      <c r="R770" s="6"/>
      <c r="S770" s="6"/>
      <c r="T770" s="6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true" outlineLevel="0" collapsed="false">
      <c r="A771" s="4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16"/>
      <c r="N771" s="16"/>
      <c r="O771" s="6"/>
      <c r="P771" s="6"/>
      <c r="Q771" s="6"/>
      <c r="R771" s="6"/>
      <c r="S771" s="6"/>
      <c r="T771" s="6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true" outlineLevel="0" collapsed="false">
      <c r="A772" s="4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16"/>
      <c r="N772" s="16"/>
      <c r="O772" s="6"/>
      <c r="P772" s="6"/>
      <c r="Q772" s="6"/>
      <c r="R772" s="6"/>
      <c r="S772" s="6"/>
      <c r="T772" s="6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true" outlineLevel="0" collapsed="false">
      <c r="A773" s="4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16"/>
      <c r="N773" s="16"/>
      <c r="O773" s="6"/>
      <c r="P773" s="6"/>
      <c r="Q773" s="6"/>
      <c r="R773" s="6"/>
      <c r="S773" s="6"/>
      <c r="T773" s="6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true" outlineLevel="0" collapsed="false">
      <c r="A774" s="4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16"/>
      <c r="N774" s="16"/>
      <c r="O774" s="6"/>
      <c r="P774" s="6"/>
      <c r="Q774" s="6"/>
      <c r="R774" s="6"/>
      <c r="S774" s="6"/>
      <c r="T774" s="6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true" outlineLevel="0" collapsed="false">
      <c r="A775" s="4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16"/>
      <c r="N775" s="16"/>
      <c r="O775" s="6"/>
      <c r="P775" s="6"/>
      <c r="Q775" s="6"/>
      <c r="R775" s="6"/>
      <c r="S775" s="6"/>
      <c r="T775" s="6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true" outlineLevel="0" collapsed="false">
      <c r="A776" s="4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16"/>
      <c r="N776" s="16"/>
      <c r="O776" s="6"/>
      <c r="P776" s="6"/>
      <c r="Q776" s="6"/>
      <c r="R776" s="6"/>
      <c r="S776" s="6"/>
      <c r="T776" s="6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true" outlineLevel="0" collapsed="false">
      <c r="A777" s="4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16"/>
      <c r="N777" s="16"/>
      <c r="O777" s="6"/>
      <c r="P777" s="6"/>
      <c r="Q777" s="6"/>
      <c r="R777" s="6"/>
      <c r="S777" s="6"/>
      <c r="T777" s="6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true" outlineLevel="0" collapsed="false">
      <c r="A778" s="4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16"/>
      <c r="N778" s="16"/>
      <c r="O778" s="6"/>
      <c r="P778" s="6"/>
      <c r="Q778" s="6"/>
      <c r="R778" s="6"/>
      <c r="S778" s="6"/>
      <c r="T778" s="6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true" outlineLevel="0" collapsed="false">
      <c r="A779" s="4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16"/>
      <c r="N779" s="16"/>
      <c r="O779" s="6"/>
      <c r="P779" s="6"/>
      <c r="Q779" s="6"/>
      <c r="R779" s="6"/>
      <c r="S779" s="6"/>
      <c r="T779" s="6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true" outlineLevel="0" collapsed="false">
      <c r="A780" s="4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16"/>
      <c r="N780" s="16"/>
      <c r="O780" s="6"/>
      <c r="P780" s="6"/>
      <c r="Q780" s="6"/>
      <c r="R780" s="6"/>
      <c r="S780" s="6"/>
      <c r="T780" s="6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true" outlineLevel="0" collapsed="false">
      <c r="A781" s="4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16"/>
      <c r="N781" s="16"/>
      <c r="O781" s="6"/>
      <c r="P781" s="6"/>
      <c r="Q781" s="6"/>
      <c r="R781" s="6"/>
      <c r="S781" s="6"/>
      <c r="T781" s="6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true" outlineLevel="0" collapsed="false">
      <c r="A782" s="4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16"/>
      <c r="N782" s="16"/>
      <c r="O782" s="6"/>
      <c r="P782" s="6"/>
      <c r="Q782" s="6"/>
      <c r="R782" s="6"/>
      <c r="S782" s="6"/>
      <c r="T782" s="6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true" outlineLevel="0" collapsed="false">
      <c r="A783" s="4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16"/>
      <c r="N783" s="16"/>
      <c r="O783" s="6"/>
      <c r="P783" s="6"/>
      <c r="Q783" s="6"/>
      <c r="R783" s="6"/>
      <c r="S783" s="6"/>
      <c r="T783" s="6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true" outlineLevel="0" collapsed="false">
      <c r="A784" s="4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6"/>
      <c r="N784" s="16"/>
      <c r="O784" s="6"/>
      <c r="P784" s="6"/>
      <c r="Q784" s="6"/>
      <c r="R784" s="6"/>
      <c r="S784" s="6"/>
      <c r="T784" s="6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true" outlineLevel="0" collapsed="false">
      <c r="A785" s="4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16"/>
      <c r="N785" s="16"/>
      <c r="O785" s="6"/>
      <c r="P785" s="6"/>
      <c r="Q785" s="6"/>
      <c r="R785" s="6"/>
      <c r="S785" s="6"/>
      <c r="T785" s="6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true" outlineLevel="0" collapsed="false">
      <c r="A786" s="4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16"/>
      <c r="N786" s="16"/>
      <c r="O786" s="6"/>
      <c r="P786" s="6"/>
      <c r="Q786" s="6"/>
      <c r="R786" s="6"/>
      <c r="S786" s="6"/>
      <c r="T786" s="6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true" outlineLevel="0" collapsed="false">
      <c r="A787" s="4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16"/>
      <c r="N787" s="16"/>
      <c r="O787" s="6"/>
      <c r="P787" s="6"/>
      <c r="Q787" s="6"/>
      <c r="R787" s="6"/>
      <c r="S787" s="6"/>
      <c r="T787" s="6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true" outlineLevel="0" collapsed="false">
      <c r="A788" s="4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16"/>
      <c r="N788" s="16"/>
      <c r="O788" s="6"/>
      <c r="P788" s="6"/>
      <c r="Q788" s="6"/>
      <c r="R788" s="6"/>
      <c r="S788" s="6"/>
      <c r="T788" s="6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true" outlineLevel="0" collapsed="false">
      <c r="A789" s="4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16"/>
      <c r="N789" s="16"/>
      <c r="O789" s="6"/>
      <c r="P789" s="6"/>
      <c r="Q789" s="6"/>
      <c r="R789" s="6"/>
      <c r="S789" s="6"/>
      <c r="T789" s="6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true" outlineLevel="0" collapsed="false">
      <c r="A790" s="4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16"/>
      <c r="N790" s="16"/>
      <c r="O790" s="6"/>
      <c r="P790" s="6"/>
      <c r="Q790" s="6"/>
      <c r="R790" s="6"/>
      <c r="S790" s="6"/>
      <c r="T790" s="6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true" outlineLevel="0" collapsed="false">
      <c r="A791" s="4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16"/>
      <c r="N791" s="16"/>
      <c r="O791" s="6"/>
      <c r="P791" s="6"/>
      <c r="Q791" s="6"/>
      <c r="R791" s="6"/>
      <c r="S791" s="6"/>
      <c r="T791" s="6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true" outlineLevel="0" collapsed="false">
      <c r="A792" s="4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16"/>
      <c r="N792" s="16"/>
      <c r="O792" s="6"/>
      <c r="P792" s="6"/>
      <c r="Q792" s="6"/>
      <c r="R792" s="6"/>
      <c r="S792" s="6"/>
      <c r="T792" s="6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true" outlineLevel="0" collapsed="false">
      <c r="A793" s="4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16"/>
      <c r="N793" s="16"/>
      <c r="O793" s="6"/>
      <c r="P793" s="6"/>
      <c r="Q793" s="6"/>
      <c r="R793" s="6"/>
      <c r="S793" s="6"/>
      <c r="T793" s="6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true" outlineLevel="0" collapsed="false">
      <c r="A794" s="4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16"/>
      <c r="N794" s="16"/>
      <c r="O794" s="6"/>
      <c r="P794" s="6"/>
      <c r="Q794" s="6"/>
      <c r="R794" s="6"/>
      <c r="S794" s="6"/>
      <c r="T794" s="6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true" outlineLevel="0" collapsed="false">
      <c r="A795" s="4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16"/>
      <c r="N795" s="16"/>
      <c r="O795" s="6"/>
      <c r="P795" s="6"/>
      <c r="Q795" s="6"/>
      <c r="R795" s="6"/>
      <c r="S795" s="6"/>
      <c r="T795" s="6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true" outlineLevel="0" collapsed="false">
      <c r="A796" s="4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16"/>
      <c r="N796" s="16"/>
      <c r="O796" s="6"/>
      <c r="P796" s="6"/>
      <c r="Q796" s="6"/>
      <c r="R796" s="6"/>
      <c r="S796" s="6"/>
      <c r="T796" s="6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true" outlineLevel="0" collapsed="false">
      <c r="A797" s="4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16"/>
      <c r="N797" s="16"/>
      <c r="O797" s="6"/>
      <c r="P797" s="6"/>
      <c r="Q797" s="6"/>
      <c r="R797" s="6"/>
      <c r="S797" s="6"/>
      <c r="T797" s="6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true" outlineLevel="0" collapsed="false">
      <c r="A798" s="4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16"/>
      <c r="N798" s="16"/>
      <c r="O798" s="6"/>
      <c r="P798" s="6"/>
      <c r="Q798" s="6"/>
      <c r="R798" s="6"/>
      <c r="S798" s="6"/>
      <c r="T798" s="6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true" outlineLevel="0" collapsed="false">
      <c r="A799" s="4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16"/>
      <c r="N799" s="16"/>
      <c r="O799" s="6"/>
      <c r="P799" s="6"/>
      <c r="Q799" s="6"/>
      <c r="R799" s="6"/>
      <c r="S799" s="6"/>
      <c r="T799" s="6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true" outlineLevel="0" collapsed="false">
      <c r="A800" s="4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16"/>
      <c r="N800" s="16"/>
      <c r="O800" s="6"/>
      <c r="P800" s="6"/>
      <c r="Q800" s="6"/>
      <c r="R800" s="6"/>
      <c r="S800" s="6"/>
      <c r="T800" s="6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true" outlineLevel="0" collapsed="false">
      <c r="A801" s="4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16"/>
      <c r="N801" s="16"/>
      <c r="O801" s="6"/>
      <c r="P801" s="6"/>
      <c r="Q801" s="6"/>
      <c r="R801" s="6"/>
      <c r="S801" s="6"/>
      <c r="T801" s="6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true" outlineLevel="0" collapsed="false">
      <c r="A802" s="4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16"/>
      <c r="N802" s="16"/>
      <c r="O802" s="6"/>
      <c r="P802" s="6"/>
      <c r="Q802" s="6"/>
      <c r="R802" s="6"/>
      <c r="S802" s="6"/>
      <c r="T802" s="6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true" outlineLevel="0" collapsed="false">
      <c r="A803" s="4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16"/>
      <c r="N803" s="16"/>
      <c r="O803" s="6"/>
      <c r="P803" s="6"/>
      <c r="Q803" s="6"/>
      <c r="R803" s="6"/>
      <c r="S803" s="6"/>
      <c r="T803" s="6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true" outlineLevel="0" collapsed="false">
      <c r="A804" s="4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16"/>
      <c r="N804" s="16"/>
      <c r="O804" s="6"/>
      <c r="P804" s="6"/>
      <c r="Q804" s="6"/>
      <c r="R804" s="6"/>
      <c r="S804" s="6"/>
      <c r="T804" s="6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true" outlineLevel="0" collapsed="false">
      <c r="A805" s="4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16"/>
      <c r="N805" s="16"/>
      <c r="O805" s="6"/>
      <c r="P805" s="6"/>
      <c r="Q805" s="6"/>
      <c r="R805" s="6"/>
      <c r="S805" s="6"/>
      <c r="T805" s="6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true" outlineLevel="0" collapsed="false">
      <c r="A806" s="4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16"/>
      <c r="N806" s="16"/>
      <c r="O806" s="6"/>
      <c r="P806" s="6"/>
      <c r="Q806" s="6"/>
      <c r="R806" s="6"/>
      <c r="S806" s="6"/>
      <c r="T806" s="6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true" outlineLevel="0" collapsed="false">
      <c r="A807" s="4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16"/>
      <c r="N807" s="16"/>
      <c r="O807" s="6"/>
      <c r="P807" s="6"/>
      <c r="Q807" s="6"/>
      <c r="R807" s="6"/>
      <c r="S807" s="6"/>
      <c r="T807" s="6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true" outlineLevel="0" collapsed="false">
      <c r="A808" s="4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16"/>
      <c r="N808" s="16"/>
      <c r="O808" s="6"/>
      <c r="P808" s="6"/>
      <c r="Q808" s="6"/>
      <c r="R808" s="6"/>
      <c r="S808" s="6"/>
      <c r="T808" s="6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true" outlineLevel="0" collapsed="false">
      <c r="A809" s="4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16"/>
      <c r="N809" s="16"/>
      <c r="O809" s="6"/>
      <c r="P809" s="6"/>
      <c r="Q809" s="6"/>
      <c r="R809" s="6"/>
      <c r="S809" s="6"/>
      <c r="T809" s="6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true" outlineLevel="0" collapsed="false">
      <c r="A810" s="4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16"/>
      <c r="N810" s="16"/>
      <c r="O810" s="6"/>
      <c r="P810" s="6"/>
      <c r="Q810" s="6"/>
      <c r="R810" s="6"/>
      <c r="S810" s="6"/>
      <c r="T810" s="6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true" outlineLevel="0" collapsed="false">
      <c r="A811" s="4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16"/>
      <c r="N811" s="16"/>
      <c r="O811" s="6"/>
      <c r="P811" s="6"/>
      <c r="Q811" s="6"/>
      <c r="R811" s="6"/>
      <c r="S811" s="6"/>
      <c r="T811" s="6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true" outlineLevel="0" collapsed="false">
      <c r="A812" s="4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16"/>
      <c r="N812" s="16"/>
      <c r="O812" s="6"/>
      <c r="P812" s="6"/>
      <c r="Q812" s="6"/>
      <c r="R812" s="6"/>
      <c r="S812" s="6"/>
      <c r="T812" s="6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true" outlineLevel="0" collapsed="false">
      <c r="A813" s="4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16"/>
      <c r="N813" s="16"/>
      <c r="O813" s="6"/>
      <c r="P813" s="6"/>
      <c r="Q813" s="6"/>
      <c r="R813" s="6"/>
      <c r="S813" s="6"/>
      <c r="T813" s="6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true" outlineLevel="0" collapsed="false">
      <c r="A814" s="4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16"/>
      <c r="N814" s="16"/>
      <c r="O814" s="6"/>
      <c r="P814" s="6"/>
      <c r="Q814" s="6"/>
      <c r="R814" s="6"/>
      <c r="S814" s="6"/>
      <c r="T814" s="6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true" outlineLevel="0" collapsed="false">
      <c r="A815" s="4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16"/>
      <c r="N815" s="16"/>
      <c r="O815" s="6"/>
      <c r="P815" s="6"/>
      <c r="Q815" s="6"/>
      <c r="R815" s="6"/>
      <c r="S815" s="6"/>
      <c r="T815" s="6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true" outlineLevel="0" collapsed="false">
      <c r="A816" s="4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16"/>
      <c r="N816" s="16"/>
      <c r="O816" s="6"/>
      <c r="P816" s="6"/>
      <c r="Q816" s="6"/>
      <c r="R816" s="6"/>
      <c r="S816" s="6"/>
      <c r="T816" s="6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true" outlineLevel="0" collapsed="false">
      <c r="A817" s="4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16"/>
      <c r="N817" s="16"/>
      <c r="O817" s="6"/>
      <c r="P817" s="6"/>
      <c r="Q817" s="6"/>
      <c r="R817" s="6"/>
      <c r="S817" s="6"/>
      <c r="T817" s="6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true" outlineLevel="0" collapsed="false">
      <c r="A818" s="4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16"/>
      <c r="N818" s="16"/>
      <c r="O818" s="6"/>
      <c r="P818" s="6"/>
      <c r="Q818" s="6"/>
      <c r="R818" s="6"/>
      <c r="S818" s="6"/>
      <c r="T818" s="6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true" outlineLevel="0" collapsed="false">
      <c r="A819" s="4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16"/>
      <c r="N819" s="16"/>
      <c r="O819" s="6"/>
      <c r="P819" s="6"/>
      <c r="Q819" s="6"/>
      <c r="R819" s="6"/>
      <c r="S819" s="6"/>
      <c r="T819" s="6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true" outlineLevel="0" collapsed="false">
      <c r="A820" s="4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16"/>
      <c r="N820" s="16"/>
      <c r="O820" s="6"/>
      <c r="P820" s="6"/>
      <c r="Q820" s="6"/>
      <c r="R820" s="6"/>
      <c r="S820" s="6"/>
      <c r="T820" s="6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true" outlineLevel="0" collapsed="false">
      <c r="A821" s="4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16"/>
      <c r="N821" s="16"/>
      <c r="O821" s="6"/>
      <c r="P821" s="6"/>
      <c r="Q821" s="6"/>
      <c r="R821" s="6"/>
      <c r="S821" s="6"/>
      <c r="T821" s="6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true" outlineLevel="0" collapsed="false">
      <c r="A822" s="4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16"/>
      <c r="N822" s="16"/>
      <c r="O822" s="6"/>
      <c r="P822" s="6"/>
      <c r="Q822" s="6"/>
      <c r="R822" s="6"/>
      <c r="S822" s="6"/>
      <c r="T822" s="6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true" outlineLevel="0" collapsed="false">
      <c r="A823" s="4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16"/>
      <c r="N823" s="16"/>
      <c r="O823" s="6"/>
      <c r="P823" s="6"/>
      <c r="Q823" s="6"/>
      <c r="R823" s="6"/>
      <c r="S823" s="6"/>
      <c r="T823" s="6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true" outlineLevel="0" collapsed="false">
      <c r="A824" s="4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16"/>
      <c r="N824" s="16"/>
      <c r="O824" s="6"/>
      <c r="P824" s="6"/>
      <c r="Q824" s="6"/>
      <c r="R824" s="6"/>
      <c r="S824" s="6"/>
      <c r="T824" s="6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true" outlineLevel="0" collapsed="false">
      <c r="A825" s="4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16"/>
      <c r="N825" s="16"/>
      <c r="O825" s="6"/>
      <c r="P825" s="6"/>
      <c r="Q825" s="6"/>
      <c r="R825" s="6"/>
      <c r="S825" s="6"/>
      <c r="T825" s="6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true" outlineLevel="0" collapsed="false">
      <c r="A826" s="4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16"/>
      <c r="N826" s="16"/>
      <c r="O826" s="6"/>
      <c r="P826" s="6"/>
      <c r="Q826" s="6"/>
      <c r="R826" s="6"/>
      <c r="S826" s="6"/>
      <c r="T826" s="6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true" outlineLevel="0" collapsed="false">
      <c r="A827" s="4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16"/>
      <c r="N827" s="16"/>
      <c r="O827" s="6"/>
      <c r="P827" s="6"/>
      <c r="Q827" s="6"/>
      <c r="R827" s="6"/>
      <c r="S827" s="6"/>
      <c r="T827" s="6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true" outlineLevel="0" collapsed="false">
      <c r="A828" s="4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16"/>
      <c r="N828" s="16"/>
      <c r="O828" s="6"/>
      <c r="P828" s="6"/>
      <c r="Q828" s="6"/>
      <c r="R828" s="6"/>
      <c r="S828" s="6"/>
      <c r="T828" s="6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true" outlineLevel="0" collapsed="false">
      <c r="A829" s="4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16"/>
      <c r="N829" s="16"/>
      <c r="O829" s="6"/>
      <c r="P829" s="6"/>
      <c r="Q829" s="6"/>
      <c r="R829" s="6"/>
      <c r="S829" s="6"/>
      <c r="T829" s="6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true" outlineLevel="0" collapsed="false">
      <c r="A830" s="4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16"/>
      <c r="N830" s="16"/>
      <c r="O830" s="6"/>
      <c r="P830" s="6"/>
      <c r="Q830" s="6"/>
      <c r="R830" s="6"/>
      <c r="S830" s="6"/>
      <c r="T830" s="6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true" outlineLevel="0" collapsed="false">
      <c r="A831" s="4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16"/>
      <c r="N831" s="16"/>
      <c r="O831" s="6"/>
      <c r="P831" s="6"/>
      <c r="Q831" s="6"/>
      <c r="R831" s="6"/>
      <c r="S831" s="6"/>
      <c r="T831" s="6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true" outlineLevel="0" collapsed="false">
      <c r="A832" s="4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16"/>
      <c r="N832" s="16"/>
      <c r="O832" s="6"/>
      <c r="P832" s="6"/>
      <c r="Q832" s="6"/>
      <c r="R832" s="6"/>
      <c r="S832" s="6"/>
      <c r="T832" s="6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true" outlineLevel="0" collapsed="false">
      <c r="A833" s="4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16"/>
      <c r="N833" s="16"/>
      <c r="O833" s="6"/>
      <c r="P833" s="6"/>
      <c r="Q833" s="6"/>
      <c r="R833" s="6"/>
      <c r="S833" s="6"/>
      <c r="T833" s="6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true" outlineLevel="0" collapsed="false">
      <c r="A834" s="4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16"/>
      <c r="N834" s="16"/>
      <c r="O834" s="6"/>
      <c r="P834" s="6"/>
      <c r="Q834" s="6"/>
      <c r="R834" s="6"/>
      <c r="S834" s="6"/>
      <c r="T834" s="6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true" outlineLevel="0" collapsed="false">
      <c r="A835" s="4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16"/>
      <c r="N835" s="16"/>
      <c r="O835" s="6"/>
      <c r="P835" s="6"/>
      <c r="Q835" s="6"/>
      <c r="R835" s="6"/>
      <c r="S835" s="6"/>
      <c r="T835" s="6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true" outlineLevel="0" collapsed="false">
      <c r="A836" s="4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16"/>
      <c r="N836" s="16"/>
      <c r="O836" s="6"/>
      <c r="P836" s="6"/>
      <c r="Q836" s="6"/>
      <c r="R836" s="6"/>
      <c r="S836" s="6"/>
      <c r="T836" s="6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true" outlineLevel="0" collapsed="false">
      <c r="A837" s="4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16"/>
      <c r="N837" s="16"/>
      <c r="O837" s="6"/>
      <c r="P837" s="6"/>
      <c r="Q837" s="6"/>
      <c r="R837" s="6"/>
      <c r="S837" s="6"/>
      <c r="T837" s="6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true" outlineLevel="0" collapsed="false">
      <c r="A838" s="4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6"/>
      <c r="N838" s="16"/>
      <c r="O838" s="6"/>
      <c r="P838" s="6"/>
      <c r="Q838" s="6"/>
      <c r="R838" s="6"/>
      <c r="S838" s="6"/>
      <c r="T838" s="6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true" outlineLevel="0" collapsed="false">
      <c r="A839" s="4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16"/>
      <c r="N839" s="16"/>
      <c r="O839" s="6"/>
      <c r="P839" s="6"/>
      <c r="Q839" s="6"/>
      <c r="R839" s="6"/>
      <c r="S839" s="6"/>
      <c r="T839" s="6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true" outlineLevel="0" collapsed="false">
      <c r="A840" s="4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16"/>
      <c r="N840" s="16"/>
      <c r="O840" s="6"/>
      <c r="P840" s="6"/>
      <c r="Q840" s="6"/>
      <c r="R840" s="6"/>
      <c r="S840" s="6"/>
      <c r="T840" s="6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true" outlineLevel="0" collapsed="false">
      <c r="A841" s="4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16"/>
      <c r="N841" s="16"/>
      <c r="O841" s="6"/>
      <c r="P841" s="6"/>
      <c r="Q841" s="6"/>
      <c r="R841" s="6"/>
      <c r="S841" s="6"/>
      <c r="T841" s="6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true" outlineLevel="0" collapsed="false">
      <c r="A842" s="4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16"/>
      <c r="N842" s="16"/>
      <c r="O842" s="6"/>
      <c r="P842" s="6"/>
      <c r="Q842" s="6"/>
      <c r="R842" s="6"/>
      <c r="S842" s="6"/>
      <c r="T842" s="6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true" outlineLevel="0" collapsed="false">
      <c r="A843" s="4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16"/>
      <c r="N843" s="16"/>
      <c r="O843" s="6"/>
      <c r="P843" s="6"/>
      <c r="Q843" s="6"/>
      <c r="R843" s="6"/>
      <c r="S843" s="6"/>
      <c r="T843" s="6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true" outlineLevel="0" collapsed="false">
      <c r="A844" s="4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16"/>
      <c r="N844" s="16"/>
      <c r="O844" s="6"/>
      <c r="P844" s="6"/>
      <c r="Q844" s="6"/>
      <c r="R844" s="6"/>
      <c r="S844" s="6"/>
      <c r="T844" s="6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true" outlineLevel="0" collapsed="false">
      <c r="A845" s="4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6"/>
      <c r="N845" s="16"/>
      <c r="O845" s="6"/>
      <c r="P845" s="6"/>
      <c r="Q845" s="6"/>
      <c r="R845" s="6"/>
      <c r="S845" s="6"/>
      <c r="T845" s="6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true" outlineLevel="0" collapsed="false">
      <c r="A846" s="4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16"/>
      <c r="N846" s="16"/>
      <c r="O846" s="6"/>
      <c r="P846" s="6"/>
      <c r="Q846" s="6"/>
      <c r="R846" s="6"/>
      <c r="S846" s="6"/>
      <c r="T846" s="6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true" outlineLevel="0" collapsed="false">
      <c r="A847" s="4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16"/>
      <c r="N847" s="16"/>
      <c r="O847" s="6"/>
      <c r="P847" s="6"/>
      <c r="Q847" s="6"/>
      <c r="R847" s="6"/>
      <c r="S847" s="6"/>
      <c r="T847" s="6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true" outlineLevel="0" collapsed="false">
      <c r="A848" s="4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16"/>
      <c r="N848" s="16"/>
      <c r="O848" s="6"/>
      <c r="P848" s="6"/>
      <c r="Q848" s="6"/>
      <c r="R848" s="6"/>
      <c r="S848" s="6"/>
      <c r="T848" s="6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true" outlineLevel="0" collapsed="false">
      <c r="A849" s="4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16"/>
      <c r="N849" s="16"/>
      <c r="O849" s="6"/>
      <c r="P849" s="6"/>
      <c r="Q849" s="6"/>
      <c r="R849" s="6"/>
      <c r="S849" s="6"/>
      <c r="T849" s="6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true" outlineLevel="0" collapsed="false">
      <c r="A850" s="4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16"/>
      <c r="N850" s="16"/>
      <c r="O850" s="6"/>
      <c r="P850" s="6"/>
      <c r="Q850" s="6"/>
      <c r="R850" s="6"/>
      <c r="S850" s="6"/>
      <c r="T850" s="6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true" outlineLevel="0" collapsed="false">
      <c r="A851" s="4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16"/>
      <c r="N851" s="16"/>
      <c r="O851" s="6"/>
      <c r="P851" s="6"/>
      <c r="Q851" s="6"/>
      <c r="R851" s="6"/>
      <c r="S851" s="6"/>
      <c r="T851" s="6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true" outlineLevel="0" collapsed="false">
      <c r="A852" s="4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16"/>
      <c r="N852" s="16"/>
      <c r="O852" s="6"/>
      <c r="P852" s="6"/>
      <c r="Q852" s="6"/>
      <c r="R852" s="6"/>
      <c r="S852" s="6"/>
      <c r="T852" s="6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true" outlineLevel="0" collapsed="false">
      <c r="A853" s="4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16"/>
      <c r="N853" s="16"/>
      <c r="O853" s="6"/>
      <c r="P853" s="6"/>
      <c r="Q853" s="6"/>
      <c r="R853" s="6"/>
      <c r="S853" s="6"/>
      <c r="T853" s="6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true" outlineLevel="0" collapsed="false">
      <c r="A854" s="4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16"/>
      <c r="N854" s="16"/>
      <c r="O854" s="6"/>
      <c r="P854" s="6"/>
      <c r="Q854" s="6"/>
      <c r="R854" s="6"/>
      <c r="S854" s="6"/>
      <c r="T854" s="6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true" outlineLevel="0" collapsed="false">
      <c r="A855" s="4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16"/>
      <c r="N855" s="16"/>
      <c r="O855" s="6"/>
      <c r="P855" s="6"/>
      <c r="Q855" s="6"/>
      <c r="R855" s="6"/>
      <c r="S855" s="6"/>
      <c r="T855" s="6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true" outlineLevel="0" collapsed="false">
      <c r="A856" s="4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16"/>
      <c r="N856" s="16"/>
      <c r="O856" s="6"/>
      <c r="P856" s="6"/>
      <c r="Q856" s="6"/>
      <c r="R856" s="6"/>
      <c r="S856" s="6"/>
      <c r="T856" s="6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true" outlineLevel="0" collapsed="false">
      <c r="A857" s="4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6"/>
      <c r="N857" s="16"/>
      <c r="O857" s="6"/>
      <c r="P857" s="6"/>
      <c r="Q857" s="6"/>
      <c r="R857" s="6"/>
      <c r="S857" s="6"/>
      <c r="T857" s="6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true" outlineLevel="0" collapsed="false">
      <c r="A858" s="4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16"/>
      <c r="N858" s="16"/>
      <c r="O858" s="6"/>
      <c r="P858" s="6"/>
      <c r="Q858" s="6"/>
      <c r="R858" s="6"/>
      <c r="S858" s="6"/>
      <c r="T858" s="6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true" outlineLevel="0" collapsed="false">
      <c r="A859" s="4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16"/>
      <c r="N859" s="16"/>
      <c r="O859" s="6"/>
      <c r="P859" s="6"/>
      <c r="Q859" s="6"/>
      <c r="R859" s="6"/>
      <c r="S859" s="6"/>
      <c r="T859" s="6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true" outlineLevel="0" collapsed="false">
      <c r="A860" s="4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16"/>
      <c r="N860" s="16"/>
      <c r="O860" s="6"/>
      <c r="P860" s="6"/>
      <c r="Q860" s="6"/>
      <c r="R860" s="6"/>
      <c r="S860" s="6"/>
      <c r="T860" s="6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true" outlineLevel="0" collapsed="false">
      <c r="A861" s="4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16"/>
      <c r="N861" s="16"/>
      <c r="O861" s="6"/>
      <c r="P861" s="6"/>
      <c r="Q861" s="6"/>
      <c r="R861" s="6"/>
      <c r="S861" s="6"/>
      <c r="T861" s="6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true" outlineLevel="0" collapsed="false">
      <c r="A862" s="4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16"/>
      <c r="N862" s="16"/>
      <c r="O862" s="6"/>
      <c r="P862" s="6"/>
      <c r="Q862" s="6"/>
      <c r="R862" s="6"/>
      <c r="S862" s="6"/>
      <c r="T862" s="6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true" outlineLevel="0" collapsed="false">
      <c r="A863" s="4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16"/>
      <c r="N863" s="16"/>
      <c r="O863" s="6"/>
      <c r="P863" s="6"/>
      <c r="Q863" s="6"/>
      <c r="R863" s="6"/>
      <c r="S863" s="6"/>
      <c r="T863" s="6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true" outlineLevel="0" collapsed="false">
      <c r="A864" s="4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6"/>
      <c r="N864" s="16"/>
      <c r="O864" s="6"/>
      <c r="P864" s="6"/>
      <c r="Q864" s="6"/>
      <c r="R864" s="6"/>
      <c r="S864" s="6"/>
      <c r="T864" s="6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true" outlineLevel="0" collapsed="false">
      <c r="A865" s="4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16"/>
      <c r="N865" s="16"/>
      <c r="O865" s="6"/>
      <c r="P865" s="6"/>
      <c r="Q865" s="6"/>
      <c r="R865" s="6"/>
      <c r="S865" s="6"/>
      <c r="T865" s="6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true" outlineLevel="0" collapsed="false">
      <c r="A866" s="4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16"/>
      <c r="N866" s="16"/>
      <c r="O866" s="6"/>
      <c r="P866" s="6"/>
      <c r="Q866" s="6"/>
      <c r="R866" s="6"/>
      <c r="S866" s="6"/>
      <c r="T866" s="6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true" outlineLevel="0" collapsed="false">
      <c r="A867" s="4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16"/>
      <c r="N867" s="16"/>
      <c r="O867" s="6"/>
      <c r="P867" s="6"/>
      <c r="Q867" s="6"/>
      <c r="R867" s="6"/>
      <c r="S867" s="6"/>
      <c r="T867" s="6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true" outlineLevel="0" collapsed="false">
      <c r="A868" s="4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16"/>
      <c r="N868" s="16"/>
      <c r="O868" s="6"/>
      <c r="P868" s="6"/>
      <c r="Q868" s="6"/>
      <c r="R868" s="6"/>
      <c r="S868" s="6"/>
      <c r="T868" s="6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true" outlineLevel="0" collapsed="false">
      <c r="A869" s="4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16"/>
      <c r="N869" s="16"/>
      <c r="O869" s="6"/>
      <c r="P869" s="6"/>
      <c r="Q869" s="6"/>
      <c r="R869" s="6"/>
      <c r="S869" s="6"/>
      <c r="T869" s="6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true" outlineLevel="0" collapsed="false">
      <c r="A870" s="4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16"/>
      <c r="N870" s="16"/>
      <c r="O870" s="6"/>
      <c r="P870" s="6"/>
      <c r="Q870" s="6"/>
      <c r="R870" s="6"/>
      <c r="S870" s="6"/>
      <c r="T870" s="6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true" outlineLevel="0" collapsed="false">
      <c r="A871" s="4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16"/>
      <c r="N871" s="16"/>
      <c r="O871" s="6"/>
      <c r="P871" s="6"/>
      <c r="Q871" s="6"/>
      <c r="R871" s="6"/>
      <c r="S871" s="6"/>
      <c r="T871" s="6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true" outlineLevel="0" collapsed="false">
      <c r="A872" s="4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16"/>
      <c r="N872" s="16"/>
      <c r="O872" s="6"/>
      <c r="P872" s="6"/>
      <c r="Q872" s="6"/>
      <c r="R872" s="6"/>
      <c r="S872" s="6"/>
      <c r="T872" s="6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true" outlineLevel="0" collapsed="false">
      <c r="A873" s="4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16"/>
      <c r="N873" s="16"/>
      <c r="O873" s="6"/>
      <c r="P873" s="6"/>
      <c r="Q873" s="6"/>
      <c r="R873" s="6"/>
      <c r="S873" s="6"/>
      <c r="T873" s="6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true" outlineLevel="0" collapsed="false">
      <c r="A874" s="4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16"/>
      <c r="N874" s="16"/>
      <c r="O874" s="6"/>
      <c r="P874" s="6"/>
      <c r="Q874" s="6"/>
      <c r="R874" s="6"/>
      <c r="S874" s="6"/>
      <c r="T874" s="6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true" outlineLevel="0" collapsed="false">
      <c r="A875" s="4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16"/>
      <c r="N875" s="16"/>
      <c r="O875" s="6"/>
      <c r="P875" s="6"/>
      <c r="Q875" s="6"/>
      <c r="R875" s="6"/>
      <c r="S875" s="6"/>
      <c r="T875" s="6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true" outlineLevel="0" collapsed="false">
      <c r="A876" s="4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16"/>
      <c r="N876" s="16"/>
      <c r="O876" s="6"/>
      <c r="P876" s="6"/>
      <c r="Q876" s="6"/>
      <c r="R876" s="6"/>
      <c r="S876" s="6"/>
      <c r="T876" s="6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true" outlineLevel="0" collapsed="false">
      <c r="A877" s="4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16"/>
      <c r="N877" s="16"/>
      <c r="O877" s="6"/>
      <c r="P877" s="6"/>
      <c r="Q877" s="6"/>
      <c r="R877" s="6"/>
      <c r="S877" s="6"/>
      <c r="T877" s="6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true" outlineLevel="0" collapsed="false">
      <c r="A878" s="4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16"/>
      <c r="N878" s="16"/>
      <c r="O878" s="6"/>
      <c r="P878" s="6"/>
      <c r="Q878" s="6"/>
      <c r="R878" s="6"/>
      <c r="S878" s="6"/>
      <c r="T878" s="6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true" outlineLevel="0" collapsed="false">
      <c r="A879" s="4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16"/>
      <c r="N879" s="16"/>
      <c r="O879" s="6"/>
      <c r="P879" s="6"/>
      <c r="Q879" s="6"/>
      <c r="R879" s="6"/>
      <c r="S879" s="6"/>
      <c r="T879" s="6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true" outlineLevel="0" collapsed="false">
      <c r="A880" s="4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16"/>
      <c r="N880" s="16"/>
      <c r="O880" s="6"/>
      <c r="P880" s="6"/>
      <c r="Q880" s="6"/>
      <c r="R880" s="6"/>
      <c r="S880" s="6"/>
      <c r="T880" s="6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true" outlineLevel="0" collapsed="false">
      <c r="A881" s="4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16"/>
      <c r="N881" s="16"/>
      <c r="O881" s="6"/>
      <c r="P881" s="6"/>
      <c r="Q881" s="6"/>
      <c r="R881" s="6"/>
      <c r="S881" s="6"/>
      <c r="T881" s="6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true" outlineLevel="0" collapsed="false">
      <c r="A882" s="4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16"/>
      <c r="N882" s="16"/>
      <c r="O882" s="6"/>
      <c r="P882" s="6"/>
      <c r="Q882" s="6"/>
      <c r="R882" s="6"/>
      <c r="S882" s="6"/>
      <c r="T882" s="6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true" outlineLevel="0" collapsed="false">
      <c r="A883" s="4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16"/>
      <c r="N883" s="16"/>
      <c r="O883" s="6"/>
      <c r="P883" s="6"/>
      <c r="Q883" s="6"/>
      <c r="R883" s="6"/>
      <c r="S883" s="6"/>
      <c r="T883" s="6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true" outlineLevel="0" collapsed="false">
      <c r="A884" s="4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16"/>
      <c r="N884" s="16"/>
      <c r="O884" s="6"/>
      <c r="P884" s="6"/>
      <c r="Q884" s="6"/>
      <c r="R884" s="6"/>
      <c r="S884" s="6"/>
      <c r="T884" s="6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true" outlineLevel="0" collapsed="false">
      <c r="A885" s="4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16"/>
      <c r="N885" s="16"/>
      <c r="O885" s="6"/>
      <c r="P885" s="6"/>
      <c r="Q885" s="6"/>
      <c r="R885" s="6"/>
      <c r="S885" s="6"/>
      <c r="T885" s="6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true" outlineLevel="0" collapsed="false">
      <c r="A886" s="4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16"/>
      <c r="N886" s="16"/>
      <c r="O886" s="6"/>
      <c r="P886" s="6"/>
      <c r="Q886" s="6"/>
      <c r="R886" s="6"/>
      <c r="S886" s="6"/>
      <c r="T886" s="6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true" outlineLevel="0" collapsed="false">
      <c r="A887" s="4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16"/>
      <c r="N887" s="16"/>
      <c r="O887" s="6"/>
      <c r="P887" s="6"/>
      <c r="Q887" s="6"/>
      <c r="R887" s="6"/>
      <c r="S887" s="6"/>
      <c r="T887" s="6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true" outlineLevel="0" collapsed="false">
      <c r="A888" s="4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16"/>
      <c r="N888" s="16"/>
      <c r="O888" s="6"/>
      <c r="P888" s="6"/>
      <c r="Q888" s="6"/>
      <c r="R888" s="6"/>
      <c r="S888" s="6"/>
      <c r="T888" s="6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true" outlineLevel="0" collapsed="false">
      <c r="A889" s="4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16"/>
      <c r="N889" s="16"/>
      <c r="O889" s="6"/>
      <c r="P889" s="6"/>
      <c r="Q889" s="6"/>
      <c r="R889" s="6"/>
      <c r="S889" s="6"/>
      <c r="T889" s="6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true" outlineLevel="0" collapsed="false">
      <c r="A890" s="4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16"/>
      <c r="N890" s="16"/>
      <c r="O890" s="6"/>
      <c r="P890" s="6"/>
      <c r="Q890" s="6"/>
      <c r="R890" s="6"/>
      <c r="S890" s="6"/>
      <c r="T890" s="6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true" outlineLevel="0" collapsed="false">
      <c r="A891" s="4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16"/>
      <c r="N891" s="16"/>
      <c r="O891" s="6"/>
      <c r="P891" s="6"/>
      <c r="Q891" s="6"/>
      <c r="R891" s="6"/>
      <c r="S891" s="6"/>
      <c r="T891" s="6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true" outlineLevel="0" collapsed="false">
      <c r="A892" s="4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16"/>
      <c r="N892" s="16"/>
      <c r="O892" s="6"/>
      <c r="P892" s="6"/>
      <c r="Q892" s="6"/>
      <c r="R892" s="6"/>
      <c r="S892" s="6"/>
      <c r="T892" s="6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true" outlineLevel="0" collapsed="false">
      <c r="A893" s="4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16"/>
      <c r="N893" s="16"/>
      <c r="O893" s="6"/>
      <c r="P893" s="6"/>
      <c r="Q893" s="6"/>
      <c r="R893" s="6"/>
      <c r="S893" s="6"/>
      <c r="T893" s="6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true" outlineLevel="0" collapsed="false">
      <c r="A894" s="4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16"/>
      <c r="N894" s="16"/>
      <c r="O894" s="6"/>
      <c r="P894" s="6"/>
      <c r="Q894" s="6"/>
      <c r="R894" s="6"/>
      <c r="S894" s="6"/>
      <c r="T894" s="6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true" outlineLevel="0" collapsed="false">
      <c r="A895" s="4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16"/>
      <c r="N895" s="16"/>
      <c r="O895" s="6"/>
      <c r="P895" s="6"/>
      <c r="Q895" s="6"/>
      <c r="R895" s="6"/>
      <c r="S895" s="6"/>
      <c r="T895" s="6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true" outlineLevel="0" collapsed="false">
      <c r="A896" s="4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16"/>
      <c r="N896" s="16"/>
      <c r="O896" s="6"/>
      <c r="P896" s="6"/>
      <c r="Q896" s="6"/>
      <c r="R896" s="6"/>
      <c r="S896" s="6"/>
      <c r="T896" s="6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true" outlineLevel="0" collapsed="false">
      <c r="A897" s="4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16"/>
      <c r="N897" s="16"/>
      <c r="O897" s="6"/>
      <c r="P897" s="6"/>
      <c r="Q897" s="6"/>
      <c r="R897" s="6"/>
      <c r="S897" s="6"/>
      <c r="T897" s="6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true" outlineLevel="0" collapsed="false">
      <c r="A898" s="4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16"/>
      <c r="N898" s="16"/>
      <c r="O898" s="6"/>
      <c r="P898" s="6"/>
      <c r="Q898" s="6"/>
      <c r="R898" s="6"/>
      <c r="S898" s="6"/>
      <c r="T898" s="6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true" outlineLevel="0" collapsed="false">
      <c r="A899" s="4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16"/>
      <c r="N899" s="16"/>
      <c r="O899" s="6"/>
      <c r="P899" s="6"/>
      <c r="Q899" s="6"/>
      <c r="R899" s="6"/>
      <c r="S899" s="6"/>
      <c r="T899" s="6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true" outlineLevel="0" collapsed="false">
      <c r="A900" s="4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16"/>
      <c r="N900" s="16"/>
      <c r="O900" s="6"/>
      <c r="P900" s="6"/>
      <c r="Q900" s="6"/>
      <c r="R900" s="6"/>
      <c r="S900" s="6"/>
      <c r="T900" s="6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true" outlineLevel="0" collapsed="false">
      <c r="A901" s="4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16"/>
      <c r="N901" s="16"/>
      <c r="O901" s="6"/>
      <c r="P901" s="6"/>
      <c r="Q901" s="6"/>
      <c r="R901" s="6"/>
      <c r="S901" s="6"/>
      <c r="T901" s="6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true" outlineLevel="0" collapsed="false">
      <c r="A902" s="4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16"/>
      <c r="N902" s="16"/>
      <c r="O902" s="6"/>
      <c r="P902" s="6"/>
      <c r="Q902" s="6"/>
      <c r="R902" s="6"/>
      <c r="S902" s="6"/>
      <c r="T902" s="6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true" outlineLevel="0" collapsed="false">
      <c r="A903" s="4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16"/>
      <c r="N903" s="16"/>
      <c r="O903" s="6"/>
      <c r="P903" s="6"/>
      <c r="Q903" s="6"/>
      <c r="R903" s="6"/>
      <c r="S903" s="6"/>
      <c r="T903" s="6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true" outlineLevel="0" collapsed="false">
      <c r="A904" s="4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16"/>
      <c r="N904" s="16"/>
      <c r="O904" s="6"/>
      <c r="P904" s="6"/>
      <c r="Q904" s="6"/>
      <c r="R904" s="6"/>
      <c r="S904" s="6"/>
      <c r="T904" s="6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true" outlineLevel="0" collapsed="false">
      <c r="A905" s="4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16"/>
      <c r="N905" s="16"/>
      <c r="O905" s="6"/>
      <c r="P905" s="6"/>
      <c r="Q905" s="6"/>
      <c r="R905" s="6"/>
      <c r="S905" s="6"/>
      <c r="T905" s="6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true" outlineLevel="0" collapsed="false">
      <c r="A906" s="4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16"/>
      <c r="N906" s="16"/>
      <c r="O906" s="6"/>
      <c r="P906" s="6"/>
      <c r="Q906" s="6"/>
      <c r="R906" s="6"/>
      <c r="S906" s="6"/>
      <c r="T906" s="6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true" outlineLevel="0" collapsed="false">
      <c r="A907" s="4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16"/>
      <c r="N907" s="16"/>
      <c r="O907" s="6"/>
      <c r="P907" s="6"/>
      <c r="Q907" s="6"/>
      <c r="R907" s="6"/>
      <c r="S907" s="6"/>
      <c r="T907" s="6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true" outlineLevel="0" collapsed="false">
      <c r="A908" s="4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16"/>
      <c r="N908" s="16"/>
      <c r="O908" s="6"/>
      <c r="P908" s="6"/>
      <c r="Q908" s="6"/>
      <c r="R908" s="6"/>
      <c r="S908" s="6"/>
      <c r="T908" s="6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true" outlineLevel="0" collapsed="false">
      <c r="A909" s="4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16"/>
      <c r="N909" s="16"/>
      <c r="O909" s="6"/>
      <c r="P909" s="6"/>
      <c r="Q909" s="6"/>
      <c r="R909" s="6"/>
      <c r="S909" s="6"/>
      <c r="T909" s="6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true" outlineLevel="0" collapsed="false">
      <c r="A910" s="4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16"/>
      <c r="N910" s="16"/>
      <c r="O910" s="6"/>
      <c r="P910" s="6"/>
      <c r="Q910" s="6"/>
      <c r="R910" s="6"/>
      <c r="S910" s="6"/>
      <c r="T910" s="6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true" outlineLevel="0" collapsed="false">
      <c r="A911" s="4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16"/>
      <c r="N911" s="16"/>
      <c r="O911" s="6"/>
      <c r="P911" s="6"/>
      <c r="Q911" s="6"/>
      <c r="R911" s="6"/>
      <c r="S911" s="6"/>
      <c r="T911" s="6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true" outlineLevel="0" collapsed="false">
      <c r="A912" s="4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16"/>
      <c r="N912" s="16"/>
      <c r="O912" s="6"/>
      <c r="P912" s="6"/>
      <c r="Q912" s="6"/>
      <c r="R912" s="6"/>
      <c r="S912" s="6"/>
      <c r="T912" s="6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true" outlineLevel="0" collapsed="false">
      <c r="A913" s="4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16"/>
      <c r="N913" s="16"/>
      <c r="O913" s="6"/>
      <c r="P913" s="6"/>
      <c r="Q913" s="6"/>
      <c r="R913" s="6"/>
      <c r="S913" s="6"/>
      <c r="T913" s="6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true" outlineLevel="0" collapsed="false">
      <c r="A914" s="4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16"/>
      <c r="N914" s="16"/>
      <c r="O914" s="6"/>
      <c r="P914" s="6"/>
      <c r="Q914" s="6"/>
      <c r="R914" s="6"/>
      <c r="S914" s="6"/>
      <c r="T914" s="6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true" outlineLevel="0" collapsed="false">
      <c r="A915" s="4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16"/>
      <c r="N915" s="16"/>
      <c r="O915" s="6"/>
      <c r="P915" s="6"/>
      <c r="Q915" s="6"/>
      <c r="R915" s="6"/>
      <c r="S915" s="6"/>
      <c r="T915" s="6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true" outlineLevel="0" collapsed="false">
      <c r="A916" s="4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16"/>
      <c r="N916" s="16"/>
      <c r="O916" s="6"/>
      <c r="P916" s="6"/>
      <c r="Q916" s="6"/>
      <c r="R916" s="6"/>
      <c r="S916" s="6"/>
      <c r="T916" s="6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true" outlineLevel="0" collapsed="false">
      <c r="A917" s="4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16"/>
      <c r="N917" s="16"/>
      <c r="O917" s="6"/>
      <c r="P917" s="6"/>
      <c r="Q917" s="6"/>
      <c r="R917" s="6"/>
      <c r="S917" s="6"/>
      <c r="T917" s="6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true" outlineLevel="0" collapsed="false">
      <c r="A918" s="4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16"/>
      <c r="N918" s="16"/>
      <c r="O918" s="6"/>
      <c r="P918" s="6"/>
      <c r="Q918" s="6"/>
      <c r="R918" s="6"/>
      <c r="S918" s="6"/>
      <c r="T918" s="6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true" outlineLevel="0" collapsed="false">
      <c r="A919" s="4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16"/>
      <c r="N919" s="16"/>
      <c r="O919" s="6"/>
      <c r="P919" s="6"/>
      <c r="Q919" s="6"/>
      <c r="R919" s="6"/>
      <c r="S919" s="6"/>
      <c r="T919" s="6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true" outlineLevel="0" collapsed="false">
      <c r="A920" s="4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16"/>
      <c r="N920" s="16"/>
      <c r="O920" s="6"/>
      <c r="P920" s="6"/>
      <c r="Q920" s="6"/>
      <c r="R920" s="6"/>
      <c r="S920" s="6"/>
      <c r="T920" s="6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true" outlineLevel="0" collapsed="false">
      <c r="A921" s="4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16"/>
      <c r="N921" s="16"/>
      <c r="O921" s="6"/>
      <c r="P921" s="6"/>
      <c r="Q921" s="6"/>
      <c r="R921" s="6"/>
      <c r="S921" s="6"/>
      <c r="T921" s="6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true" outlineLevel="0" collapsed="false">
      <c r="A922" s="4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16"/>
      <c r="N922" s="16"/>
      <c r="O922" s="6"/>
      <c r="P922" s="6"/>
      <c r="Q922" s="6"/>
      <c r="R922" s="6"/>
      <c r="S922" s="6"/>
      <c r="T922" s="6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true" outlineLevel="0" collapsed="false">
      <c r="A923" s="4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16"/>
      <c r="N923" s="16"/>
      <c r="O923" s="6"/>
      <c r="P923" s="6"/>
      <c r="Q923" s="6"/>
      <c r="R923" s="6"/>
      <c r="S923" s="6"/>
      <c r="T923" s="6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true" outlineLevel="0" collapsed="false">
      <c r="A924" s="4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16"/>
      <c r="N924" s="16"/>
      <c r="O924" s="6"/>
      <c r="P924" s="6"/>
      <c r="Q924" s="6"/>
      <c r="R924" s="6"/>
      <c r="S924" s="6"/>
      <c r="T924" s="6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true" outlineLevel="0" collapsed="false">
      <c r="A925" s="4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16"/>
      <c r="N925" s="16"/>
      <c r="O925" s="6"/>
      <c r="P925" s="6"/>
      <c r="Q925" s="6"/>
      <c r="R925" s="6"/>
      <c r="S925" s="6"/>
      <c r="T925" s="6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true" outlineLevel="0" collapsed="false">
      <c r="A926" s="4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16"/>
      <c r="N926" s="16"/>
      <c r="O926" s="6"/>
      <c r="P926" s="6"/>
      <c r="Q926" s="6"/>
      <c r="R926" s="6"/>
      <c r="S926" s="6"/>
      <c r="T926" s="6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true" outlineLevel="0" collapsed="false">
      <c r="A927" s="4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16"/>
      <c r="N927" s="16"/>
      <c r="O927" s="6"/>
      <c r="P927" s="6"/>
      <c r="Q927" s="6"/>
      <c r="R927" s="6"/>
      <c r="S927" s="6"/>
      <c r="T927" s="6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true" outlineLevel="0" collapsed="false">
      <c r="A928" s="4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16"/>
      <c r="N928" s="16"/>
      <c r="O928" s="6"/>
      <c r="P928" s="6"/>
      <c r="Q928" s="6"/>
      <c r="R928" s="6"/>
      <c r="S928" s="6"/>
      <c r="T928" s="6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true" outlineLevel="0" collapsed="false">
      <c r="A929" s="4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16"/>
      <c r="N929" s="16"/>
      <c r="O929" s="6"/>
      <c r="P929" s="6"/>
      <c r="Q929" s="6"/>
      <c r="R929" s="6"/>
      <c r="S929" s="6"/>
      <c r="T929" s="6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true" outlineLevel="0" collapsed="false">
      <c r="A930" s="4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16"/>
      <c r="N930" s="16"/>
      <c r="O930" s="6"/>
      <c r="P930" s="6"/>
      <c r="Q930" s="6"/>
      <c r="R930" s="6"/>
      <c r="S930" s="6"/>
      <c r="T930" s="6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true" outlineLevel="0" collapsed="false">
      <c r="A931" s="4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16"/>
      <c r="N931" s="16"/>
      <c r="O931" s="6"/>
      <c r="P931" s="6"/>
      <c r="Q931" s="6"/>
      <c r="R931" s="6"/>
      <c r="S931" s="6"/>
      <c r="T931" s="6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true" outlineLevel="0" collapsed="false">
      <c r="A932" s="4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16"/>
      <c r="N932" s="16"/>
      <c r="O932" s="6"/>
      <c r="P932" s="6"/>
      <c r="Q932" s="6"/>
      <c r="R932" s="6"/>
      <c r="S932" s="6"/>
      <c r="T932" s="6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true" outlineLevel="0" collapsed="false">
      <c r="A933" s="4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16"/>
      <c r="N933" s="16"/>
      <c r="O933" s="6"/>
      <c r="P933" s="6"/>
      <c r="Q933" s="6"/>
      <c r="R933" s="6"/>
      <c r="S933" s="6"/>
      <c r="T933" s="6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true" outlineLevel="0" collapsed="false">
      <c r="A934" s="4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16"/>
      <c r="N934" s="16"/>
      <c r="O934" s="6"/>
      <c r="P934" s="6"/>
      <c r="Q934" s="6"/>
      <c r="R934" s="6"/>
      <c r="S934" s="6"/>
      <c r="T934" s="6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true" outlineLevel="0" collapsed="false">
      <c r="A935" s="4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16"/>
      <c r="N935" s="16"/>
      <c r="O935" s="6"/>
      <c r="P935" s="6"/>
      <c r="Q935" s="6"/>
      <c r="R935" s="6"/>
      <c r="S935" s="6"/>
      <c r="T935" s="6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true" outlineLevel="0" collapsed="false">
      <c r="A936" s="4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16"/>
      <c r="N936" s="16"/>
      <c r="O936" s="6"/>
      <c r="P936" s="6"/>
      <c r="Q936" s="6"/>
      <c r="R936" s="6"/>
      <c r="S936" s="6"/>
      <c r="T936" s="6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true" outlineLevel="0" collapsed="false">
      <c r="A937" s="4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16"/>
      <c r="N937" s="16"/>
      <c r="O937" s="6"/>
      <c r="P937" s="6"/>
      <c r="Q937" s="6"/>
      <c r="R937" s="6"/>
      <c r="S937" s="6"/>
      <c r="T937" s="6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true" outlineLevel="0" collapsed="false">
      <c r="A938" s="4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16"/>
      <c r="N938" s="16"/>
      <c r="O938" s="6"/>
      <c r="P938" s="6"/>
      <c r="Q938" s="6"/>
      <c r="R938" s="6"/>
      <c r="S938" s="6"/>
      <c r="T938" s="6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true" outlineLevel="0" collapsed="false">
      <c r="A939" s="4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16"/>
      <c r="N939" s="16"/>
      <c r="O939" s="6"/>
      <c r="P939" s="6"/>
      <c r="Q939" s="6"/>
      <c r="R939" s="6"/>
      <c r="S939" s="6"/>
      <c r="T939" s="6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true" outlineLevel="0" collapsed="false">
      <c r="A940" s="4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16"/>
      <c r="N940" s="16"/>
      <c r="O940" s="6"/>
      <c r="P940" s="6"/>
      <c r="Q940" s="6"/>
      <c r="R940" s="6"/>
      <c r="S940" s="6"/>
      <c r="T940" s="6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true" outlineLevel="0" collapsed="false">
      <c r="A941" s="4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16"/>
      <c r="N941" s="16"/>
      <c r="O941" s="6"/>
      <c r="P941" s="6"/>
      <c r="Q941" s="6"/>
      <c r="R941" s="6"/>
      <c r="S941" s="6"/>
      <c r="T941" s="6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true" outlineLevel="0" collapsed="false">
      <c r="A942" s="4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16"/>
      <c r="N942" s="16"/>
      <c r="O942" s="6"/>
      <c r="P942" s="6"/>
      <c r="Q942" s="6"/>
      <c r="R942" s="6"/>
      <c r="S942" s="6"/>
      <c r="T942" s="6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true" outlineLevel="0" collapsed="false">
      <c r="A943" s="4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16"/>
      <c r="N943" s="16"/>
      <c r="O943" s="6"/>
      <c r="P943" s="6"/>
      <c r="Q943" s="6"/>
      <c r="R943" s="6"/>
      <c r="S943" s="6"/>
      <c r="T943" s="6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true" outlineLevel="0" collapsed="false">
      <c r="A944" s="4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16"/>
      <c r="N944" s="16"/>
      <c r="O944" s="6"/>
      <c r="P944" s="6"/>
      <c r="Q944" s="6"/>
      <c r="R944" s="6"/>
      <c r="S944" s="6"/>
      <c r="T944" s="6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true" outlineLevel="0" collapsed="false">
      <c r="A945" s="4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16"/>
      <c r="N945" s="16"/>
      <c r="O945" s="6"/>
      <c r="P945" s="6"/>
      <c r="Q945" s="6"/>
      <c r="R945" s="6"/>
      <c r="S945" s="6"/>
      <c r="T945" s="6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true" outlineLevel="0" collapsed="false">
      <c r="A946" s="4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16"/>
      <c r="N946" s="16"/>
      <c r="O946" s="6"/>
      <c r="P946" s="6"/>
      <c r="Q946" s="6"/>
      <c r="R946" s="6"/>
      <c r="S946" s="6"/>
      <c r="T946" s="6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true" outlineLevel="0" collapsed="false">
      <c r="A947" s="4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16"/>
      <c r="N947" s="16"/>
      <c r="O947" s="6"/>
      <c r="P947" s="6"/>
      <c r="Q947" s="6"/>
      <c r="R947" s="6"/>
      <c r="S947" s="6"/>
      <c r="T947" s="6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true" outlineLevel="0" collapsed="false">
      <c r="A948" s="4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6"/>
      <c r="N948" s="16"/>
      <c r="O948" s="6"/>
      <c r="P948" s="6"/>
      <c r="Q948" s="6"/>
      <c r="R948" s="6"/>
      <c r="S948" s="6"/>
      <c r="T948" s="6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true" outlineLevel="0" collapsed="false">
      <c r="A949" s="4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16"/>
      <c r="N949" s="16"/>
      <c r="O949" s="6"/>
      <c r="P949" s="6"/>
      <c r="Q949" s="6"/>
      <c r="R949" s="6"/>
      <c r="S949" s="6"/>
      <c r="T949" s="6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true" outlineLevel="0" collapsed="false">
      <c r="A950" s="4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16"/>
      <c r="N950" s="16"/>
      <c r="O950" s="6"/>
      <c r="P950" s="6"/>
      <c r="Q950" s="6"/>
      <c r="R950" s="6"/>
      <c r="S950" s="6"/>
      <c r="T950" s="6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true" outlineLevel="0" collapsed="false">
      <c r="A951" s="4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16"/>
      <c r="N951" s="16"/>
      <c r="O951" s="6"/>
      <c r="P951" s="6"/>
      <c r="Q951" s="6"/>
      <c r="R951" s="6"/>
      <c r="S951" s="6"/>
      <c r="T951" s="6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true" outlineLevel="0" collapsed="false">
      <c r="A952" s="4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16"/>
      <c r="N952" s="16"/>
      <c r="O952" s="6"/>
      <c r="P952" s="6"/>
      <c r="Q952" s="6"/>
      <c r="R952" s="6"/>
      <c r="S952" s="6"/>
      <c r="T952" s="6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true" outlineLevel="0" collapsed="false">
      <c r="A953" s="4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16"/>
      <c r="N953" s="16"/>
      <c r="O953" s="6"/>
      <c r="P953" s="6"/>
      <c r="Q953" s="6"/>
      <c r="R953" s="6"/>
      <c r="S953" s="6"/>
      <c r="T953" s="6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true" outlineLevel="0" collapsed="false">
      <c r="A954" s="4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16"/>
      <c r="N954" s="16"/>
      <c r="O954" s="6"/>
      <c r="P954" s="6"/>
      <c r="Q954" s="6"/>
      <c r="R954" s="6"/>
      <c r="S954" s="6"/>
      <c r="T954" s="6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true" outlineLevel="0" collapsed="false">
      <c r="A955" s="4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16"/>
      <c r="N955" s="16"/>
      <c r="O955" s="6"/>
      <c r="P955" s="6"/>
      <c r="Q955" s="6"/>
      <c r="R955" s="6"/>
      <c r="S955" s="6"/>
      <c r="T955" s="6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true" outlineLevel="0" collapsed="false">
      <c r="A956" s="4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16"/>
      <c r="N956" s="16"/>
      <c r="O956" s="6"/>
      <c r="P956" s="6"/>
      <c r="Q956" s="6"/>
      <c r="R956" s="6"/>
      <c r="S956" s="6"/>
      <c r="T956" s="6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true" outlineLevel="0" collapsed="false">
      <c r="A957" s="4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16"/>
      <c r="N957" s="16"/>
      <c r="O957" s="6"/>
      <c r="P957" s="6"/>
      <c r="Q957" s="6"/>
      <c r="R957" s="6"/>
      <c r="S957" s="6"/>
      <c r="T957" s="6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true" outlineLevel="0" collapsed="false">
      <c r="A958" s="4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16"/>
      <c r="N958" s="16"/>
      <c r="O958" s="6"/>
      <c r="P958" s="6"/>
      <c r="Q958" s="6"/>
      <c r="R958" s="6"/>
      <c r="S958" s="6"/>
      <c r="T958" s="6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true" outlineLevel="0" collapsed="false">
      <c r="A959" s="4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16"/>
      <c r="N959" s="16"/>
      <c r="O959" s="6"/>
      <c r="P959" s="6"/>
      <c r="Q959" s="6"/>
      <c r="R959" s="6"/>
      <c r="S959" s="6"/>
      <c r="T959" s="6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true" outlineLevel="0" collapsed="false">
      <c r="A960" s="4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16"/>
      <c r="N960" s="16"/>
      <c r="O960" s="6"/>
      <c r="P960" s="6"/>
      <c r="Q960" s="6"/>
      <c r="R960" s="6"/>
      <c r="S960" s="6"/>
      <c r="T960" s="6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true" outlineLevel="0" collapsed="false">
      <c r="A961" s="4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16"/>
      <c r="N961" s="16"/>
      <c r="O961" s="6"/>
      <c r="P961" s="6"/>
      <c r="Q961" s="6"/>
      <c r="R961" s="6"/>
      <c r="S961" s="6"/>
      <c r="T961" s="6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true" outlineLevel="0" collapsed="false">
      <c r="A962" s="4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16"/>
      <c r="N962" s="16"/>
      <c r="O962" s="6"/>
      <c r="P962" s="6"/>
      <c r="Q962" s="6"/>
      <c r="R962" s="6"/>
      <c r="S962" s="6"/>
      <c r="T962" s="6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true" outlineLevel="0" collapsed="false">
      <c r="A963" s="4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16"/>
      <c r="N963" s="16"/>
      <c r="O963" s="6"/>
      <c r="P963" s="6"/>
      <c r="Q963" s="6"/>
      <c r="R963" s="6"/>
      <c r="S963" s="6"/>
      <c r="T963" s="6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true" outlineLevel="0" collapsed="false">
      <c r="A964" s="4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16"/>
      <c r="N964" s="16"/>
      <c r="O964" s="6"/>
      <c r="P964" s="6"/>
      <c r="Q964" s="6"/>
      <c r="R964" s="6"/>
      <c r="S964" s="6"/>
      <c r="T964" s="6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true" outlineLevel="0" collapsed="false">
      <c r="A965" s="4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16"/>
      <c r="N965" s="16"/>
      <c r="O965" s="6"/>
      <c r="P965" s="6"/>
      <c r="Q965" s="6"/>
      <c r="R965" s="6"/>
      <c r="S965" s="6"/>
      <c r="T965" s="6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true" outlineLevel="0" collapsed="false">
      <c r="A966" s="4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16"/>
      <c r="N966" s="16"/>
      <c r="O966" s="6"/>
      <c r="P966" s="6"/>
      <c r="Q966" s="6"/>
      <c r="R966" s="6"/>
      <c r="S966" s="6"/>
      <c r="T966" s="6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true" outlineLevel="0" collapsed="false">
      <c r="A967" s="4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16"/>
      <c r="N967" s="16"/>
      <c r="O967" s="6"/>
      <c r="P967" s="6"/>
      <c r="Q967" s="6"/>
      <c r="R967" s="6"/>
      <c r="S967" s="6"/>
      <c r="T967" s="6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true" outlineLevel="0" collapsed="false">
      <c r="A968" s="4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16"/>
      <c r="N968" s="16"/>
      <c r="O968" s="6"/>
      <c r="P968" s="6"/>
      <c r="Q968" s="6"/>
      <c r="R968" s="6"/>
      <c r="S968" s="6"/>
      <c r="T968" s="6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true" outlineLevel="0" collapsed="false">
      <c r="A969" s="4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16"/>
      <c r="N969" s="16"/>
      <c r="O969" s="6"/>
      <c r="P969" s="6"/>
      <c r="Q969" s="6"/>
      <c r="R969" s="6"/>
      <c r="S969" s="6"/>
      <c r="T969" s="6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true" outlineLevel="0" collapsed="false">
      <c r="A970" s="4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16"/>
      <c r="N970" s="16"/>
      <c r="O970" s="6"/>
      <c r="P970" s="6"/>
      <c r="Q970" s="6"/>
      <c r="R970" s="6"/>
      <c r="S970" s="6"/>
      <c r="T970" s="6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true" outlineLevel="0" collapsed="false">
      <c r="A971" s="4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16"/>
      <c r="N971" s="16"/>
      <c r="O971" s="6"/>
      <c r="P971" s="6"/>
      <c r="Q971" s="6"/>
      <c r="R971" s="6"/>
      <c r="S971" s="6"/>
      <c r="T971" s="6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true" outlineLevel="0" collapsed="false">
      <c r="A972" s="4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16"/>
      <c r="N972" s="16"/>
      <c r="O972" s="6"/>
      <c r="P972" s="6"/>
      <c r="Q972" s="6"/>
      <c r="R972" s="6"/>
      <c r="S972" s="6"/>
      <c r="T972" s="6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true" outlineLevel="0" collapsed="false">
      <c r="A973" s="41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16"/>
      <c r="N973" s="16"/>
      <c r="O973" s="6"/>
      <c r="P973" s="6"/>
      <c r="Q973" s="6"/>
      <c r="R973" s="6"/>
      <c r="S973" s="6"/>
      <c r="T973" s="6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true" outlineLevel="0" collapsed="false">
      <c r="A974" s="41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16"/>
      <c r="N974" s="16"/>
      <c r="O974" s="6"/>
      <c r="P974" s="6"/>
      <c r="Q974" s="6"/>
      <c r="R974" s="6"/>
      <c r="S974" s="6"/>
      <c r="T974" s="6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true" outlineLevel="0" collapsed="false">
      <c r="A975" s="41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16"/>
      <c r="N975" s="16"/>
      <c r="O975" s="6"/>
      <c r="P975" s="6"/>
      <c r="Q975" s="6"/>
      <c r="R975" s="6"/>
      <c r="S975" s="6"/>
      <c r="T975" s="6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true" outlineLevel="0" collapsed="false">
      <c r="A976" s="41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16"/>
      <c r="N976" s="16"/>
      <c r="O976" s="6"/>
      <c r="P976" s="6"/>
      <c r="Q976" s="6"/>
      <c r="R976" s="6"/>
      <c r="S976" s="6"/>
      <c r="T976" s="6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true" outlineLevel="0" collapsed="false">
      <c r="A977" s="41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16"/>
      <c r="N977" s="16"/>
      <c r="O977" s="6"/>
      <c r="P977" s="6"/>
      <c r="Q977" s="6"/>
      <c r="R977" s="6"/>
      <c r="S977" s="6"/>
      <c r="T977" s="6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true" outlineLevel="0" collapsed="false">
      <c r="A978" s="41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16"/>
      <c r="N978" s="16"/>
      <c r="O978" s="6"/>
      <c r="P978" s="6"/>
      <c r="Q978" s="6"/>
      <c r="R978" s="6"/>
      <c r="S978" s="6"/>
      <c r="T978" s="6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true" outlineLevel="0" collapsed="false">
      <c r="A979" s="41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16"/>
      <c r="N979" s="16"/>
      <c r="O979" s="6"/>
      <c r="P979" s="6"/>
      <c r="Q979" s="6"/>
      <c r="R979" s="6"/>
      <c r="S979" s="6"/>
      <c r="T979" s="6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true" outlineLevel="0" collapsed="false">
      <c r="A980" s="41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16"/>
      <c r="N980" s="16"/>
      <c r="O980" s="6"/>
      <c r="P980" s="6"/>
      <c r="Q980" s="6"/>
      <c r="R980" s="6"/>
      <c r="S980" s="6"/>
      <c r="T980" s="6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true" outlineLevel="0" collapsed="false">
      <c r="A981" s="41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16"/>
      <c r="N981" s="16"/>
      <c r="O981" s="6"/>
      <c r="P981" s="6"/>
      <c r="Q981" s="6"/>
      <c r="R981" s="6"/>
      <c r="S981" s="6"/>
      <c r="T981" s="6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true" outlineLevel="0" collapsed="false">
      <c r="A982" s="41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16"/>
      <c r="N982" s="16"/>
      <c r="O982" s="6"/>
      <c r="P982" s="6"/>
      <c r="Q982" s="6"/>
      <c r="R982" s="6"/>
      <c r="S982" s="6"/>
      <c r="T982" s="6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true" outlineLevel="0" collapsed="false">
      <c r="A983" s="41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16"/>
      <c r="N983" s="16"/>
      <c r="O983" s="6"/>
      <c r="P983" s="6"/>
      <c r="Q983" s="6"/>
      <c r="R983" s="6"/>
      <c r="S983" s="6"/>
      <c r="T983" s="6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true" outlineLevel="0" collapsed="false">
      <c r="A984" s="41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16"/>
      <c r="N984" s="16"/>
      <c r="O984" s="6"/>
      <c r="P984" s="6"/>
      <c r="Q984" s="6"/>
      <c r="R984" s="6"/>
      <c r="S984" s="6"/>
      <c r="T984" s="6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true" outlineLevel="0" collapsed="false">
      <c r="A985" s="41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16"/>
      <c r="N985" s="16"/>
      <c r="O985" s="6"/>
      <c r="P985" s="6"/>
      <c r="Q985" s="6"/>
      <c r="R985" s="6"/>
      <c r="S985" s="6"/>
      <c r="T985" s="6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true" outlineLevel="0" collapsed="false">
      <c r="A986" s="41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16"/>
      <c r="N986" s="16"/>
      <c r="O986" s="6"/>
      <c r="P986" s="6"/>
      <c r="Q986" s="6"/>
      <c r="R986" s="6"/>
      <c r="S986" s="6"/>
      <c r="T986" s="6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true" outlineLevel="0" collapsed="false">
      <c r="A987" s="41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16"/>
      <c r="N987" s="16"/>
      <c r="O987" s="6"/>
      <c r="P987" s="6"/>
      <c r="Q987" s="6"/>
      <c r="R987" s="6"/>
      <c r="S987" s="6"/>
      <c r="T987" s="6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true" outlineLevel="0" collapsed="false">
      <c r="A988" s="41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16"/>
      <c r="N988" s="16"/>
      <c r="O988" s="6"/>
      <c r="P988" s="6"/>
      <c r="Q988" s="6"/>
      <c r="R988" s="6"/>
      <c r="S988" s="6"/>
      <c r="T988" s="6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true" outlineLevel="0" collapsed="false">
      <c r="A989" s="41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16"/>
      <c r="N989" s="16"/>
      <c r="O989" s="6"/>
      <c r="P989" s="6"/>
      <c r="Q989" s="6"/>
      <c r="R989" s="6"/>
      <c r="S989" s="6"/>
      <c r="T989" s="6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true" outlineLevel="0" collapsed="false">
      <c r="A990" s="41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16"/>
      <c r="N990" s="16"/>
      <c r="O990" s="6"/>
      <c r="P990" s="6"/>
      <c r="Q990" s="6"/>
      <c r="R990" s="6"/>
      <c r="S990" s="6"/>
      <c r="T990" s="6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true" outlineLevel="0" collapsed="false">
      <c r="A991" s="41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16"/>
      <c r="N991" s="16"/>
      <c r="O991" s="6"/>
      <c r="P991" s="6"/>
      <c r="Q991" s="6"/>
      <c r="R991" s="6"/>
      <c r="S991" s="6"/>
      <c r="T991" s="6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true" outlineLevel="0" collapsed="false">
      <c r="A992" s="41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16"/>
      <c r="N992" s="16"/>
      <c r="O992" s="6"/>
      <c r="P992" s="6"/>
      <c r="Q992" s="6"/>
      <c r="R992" s="6"/>
      <c r="S992" s="6"/>
      <c r="T992" s="6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true" outlineLevel="0" collapsed="false">
      <c r="A993" s="41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16"/>
      <c r="N993" s="16"/>
      <c r="O993" s="6"/>
      <c r="P993" s="6"/>
      <c r="Q993" s="6"/>
      <c r="R993" s="6"/>
      <c r="S993" s="6"/>
      <c r="T993" s="6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true" outlineLevel="0" collapsed="false">
      <c r="A994" s="41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16"/>
      <c r="N994" s="16"/>
      <c r="O994" s="6"/>
      <c r="P994" s="6"/>
      <c r="Q994" s="6"/>
      <c r="R994" s="6"/>
      <c r="S994" s="6"/>
      <c r="T994" s="6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true" outlineLevel="0" collapsed="false">
      <c r="A995" s="41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16"/>
      <c r="N995" s="16"/>
      <c r="O995" s="6"/>
      <c r="P995" s="6"/>
      <c r="Q995" s="6"/>
      <c r="R995" s="6"/>
      <c r="S995" s="6"/>
      <c r="T995" s="6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true" outlineLevel="0" collapsed="false">
      <c r="A996" s="41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16"/>
      <c r="N996" s="16"/>
      <c r="O996" s="6"/>
      <c r="P996" s="6"/>
      <c r="Q996" s="6"/>
      <c r="R996" s="6"/>
      <c r="S996" s="6"/>
      <c r="T996" s="6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true" outlineLevel="0" collapsed="false">
      <c r="A997" s="41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16"/>
      <c r="N997" s="16"/>
      <c r="O997" s="6"/>
      <c r="P997" s="6"/>
      <c r="Q997" s="6"/>
      <c r="R997" s="6"/>
      <c r="S997" s="6"/>
      <c r="T997" s="6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true" outlineLevel="0" collapsed="false">
      <c r="A998" s="41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16"/>
      <c r="N998" s="16"/>
      <c r="O998" s="6"/>
      <c r="P998" s="6"/>
      <c r="Q998" s="6"/>
      <c r="R998" s="6"/>
      <c r="S998" s="6"/>
      <c r="T998" s="6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true" outlineLevel="0" collapsed="false">
      <c r="A999" s="41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16"/>
      <c r="N999" s="16"/>
      <c r="O999" s="6"/>
      <c r="P999" s="6"/>
      <c r="Q999" s="6"/>
      <c r="R999" s="6"/>
      <c r="S999" s="6"/>
      <c r="T999" s="6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true" outlineLevel="0" collapsed="false">
      <c r="A1000" s="41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16"/>
      <c r="N1000" s="16"/>
      <c r="O1000" s="6"/>
      <c r="P1000" s="6"/>
      <c r="Q1000" s="6"/>
      <c r="R1000" s="6"/>
      <c r="S1000" s="6"/>
      <c r="T1000" s="6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true" outlineLevel="0" collapsed="false">
      <c r="A1001" s="41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16"/>
      <c r="N1001" s="16"/>
      <c r="O1001" s="6"/>
      <c r="P1001" s="6"/>
      <c r="Q1001" s="6"/>
      <c r="R1001" s="6"/>
      <c r="S1001" s="6"/>
      <c r="T1001" s="6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true" outlineLevel="0" collapsed="false">
      <c r="A1002" s="41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16"/>
      <c r="N1002" s="16"/>
      <c r="O1002" s="6"/>
      <c r="P1002" s="6"/>
      <c r="Q1002" s="6"/>
      <c r="R1002" s="6"/>
      <c r="S1002" s="6"/>
      <c r="T1002" s="6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</sheetData>
  <sheetProtection sheet="true" objects="true" scenarios="true" selectLockedCells="true"/>
  <mergeCells count="9">
    <mergeCell ref="A1:B2"/>
    <mergeCell ref="C1:C2"/>
    <mergeCell ref="D2:J2"/>
    <mergeCell ref="J3:K3"/>
    <mergeCell ref="A5:B5"/>
    <mergeCell ref="C5:K5"/>
    <mergeCell ref="A7:E7"/>
    <mergeCell ref="H7:J8"/>
    <mergeCell ref="K7:K8"/>
  </mergeCells>
  <conditionalFormatting sqref="K11:K20 G11:H20">
    <cfRule type="expression" priority="2" aboveAverage="0" equalAverage="0" bottom="0" percent="0" rank="0" text="" dxfId="14">
      <formula>LEN(TRIM(K11))&gt;0</formula>
    </cfRule>
  </conditionalFormatting>
  <conditionalFormatting sqref="E8:G8">
    <cfRule type="expression" priority="3" aboveAverage="0" equalAverage="0" bottom="0" percent="0" rank="0" text="" dxfId="15">
      <formula>LEN(TRIM(E8))&gt;0</formula>
    </cfRule>
  </conditionalFormatting>
  <dataValidations count="15">
    <dataValidation allowBlank="true" errorStyle="stop" operator="between" showDropDown="false" showErrorMessage="true" showInputMessage="false" sqref="K7:K8" type="list">
      <formula1>$T$24:$T$25</formula1>
      <formula2>0</formula2>
    </dataValidation>
    <dataValidation allowBlank="true" errorStyle="stop" operator="between" showDropDown="false" showErrorMessage="false" showInputMessage="false" sqref="I11:I20" type="list">
      <formula1>$S$24:$S$33</formula1>
      <formula2>0</formula2>
    </dataValidation>
    <dataValidation allowBlank="true" errorStyle="stop" operator="between" showDropDown="false" showErrorMessage="false" showInputMessage="false" sqref="D11:D20" type="list">
      <formula1>$R$24:$R$32</formula1>
      <formula2>0</formula2>
    </dataValidation>
    <dataValidation allowBlank="true" errorStyle="stop" operator="between" showDropDown="false" showErrorMessage="false" showInputMessage="false" sqref="B11:B20" type="list">
      <formula1>$O$24:$O$32</formula1>
      <formula2>0</formula2>
    </dataValidation>
    <dataValidation allowBlank="true" errorStyle="stop" operator="between" showDropDown="false" showErrorMessage="false" showInputMessage="false" sqref="C11:C20" type="list">
      <formula1>$P$24:$P$116</formula1>
      <formula2>0</formula2>
    </dataValidation>
    <dataValidation allowBlank="true" errorStyle="stop" operator="between" showDropDown="false" showErrorMessage="false" showInputMessage="false" sqref="G11" type="list">
      <formula1>INDIRECT($C$11)</formula1>
      <formula2>0</formula2>
    </dataValidation>
    <dataValidation allowBlank="true" errorStyle="stop" operator="between" showDropDown="false" showErrorMessage="false" showInputMessage="false" sqref="G12" type="list">
      <formula1>INDIRECT($C$12)</formula1>
      <formula2>0</formula2>
    </dataValidation>
    <dataValidation allowBlank="true" errorStyle="stop" operator="between" showDropDown="false" showErrorMessage="false" showInputMessage="false" sqref="G13" type="list">
      <formula1>INDIRECT($C$13)</formula1>
      <formula2>0</formula2>
    </dataValidation>
    <dataValidation allowBlank="true" errorStyle="stop" operator="between" showDropDown="false" showErrorMessage="false" showInputMessage="false" sqref="G14" type="list">
      <formula1>INDIRECT($C$14)</formula1>
      <formula2>0</formula2>
    </dataValidation>
    <dataValidation allowBlank="true" errorStyle="stop" operator="between" showDropDown="false" showErrorMessage="false" showInputMessage="false" sqref="G15" type="list">
      <formula1>INDIRECT($C$15)</formula1>
      <formula2>0</formula2>
    </dataValidation>
    <dataValidation allowBlank="true" errorStyle="stop" operator="between" showDropDown="false" showErrorMessage="false" showInputMessage="false" sqref="G16" type="list">
      <formula1>INDIRECT($C$16)</formula1>
      <formula2>0</formula2>
    </dataValidation>
    <dataValidation allowBlank="true" errorStyle="stop" operator="between" showDropDown="false" showErrorMessage="false" showInputMessage="false" sqref="G17" type="list">
      <formula1>INDIRECT($C$17)</formula1>
      <formula2>0</formula2>
    </dataValidation>
    <dataValidation allowBlank="true" errorStyle="stop" operator="between" showDropDown="false" showErrorMessage="false" showInputMessage="false" sqref="G18" type="list">
      <formula1>INDIRECT($C$18)</formula1>
      <formula2>0</formula2>
    </dataValidation>
    <dataValidation allowBlank="true" errorStyle="stop" operator="between" showDropDown="false" showErrorMessage="false" showInputMessage="false" sqref="G19" type="list">
      <formula1>INDIRECT($C$19)</formula1>
      <formula2>0</formula2>
    </dataValidation>
    <dataValidation allowBlank="true" errorStyle="stop" operator="between" showDropDown="false" showErrorMessage="false" showInputMessage="false" sqref="G20" type="list">
      <formula1>INDIRECT($C$20)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90277777777778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33:07Z</dcterms:created>
  <dc:creator>bo</dc:creator>
  <dc:description/>
  <dc:language>en-US</dc:language>
  <cp:lastModifiedBy>bo</cp:lastModifiedBy>
  <cp:lastPrinted>2021-06-13T14:23:34Z</cp:lastPrinted>
  <dcterms:modified xsi:type="dcterms:W3CDTF">2021-06-13T16:55:52Z</dcterms:modified>
  <cp:revision>0</cp:revision>
  <dc:subject/>
  <dc:title/>
</cp:coreProperties>
</file>